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Sale Sheet" sheetId="2" state="visible" r:id="rId3"/>
    <sheet name="Picture Template" sheetId="3" state="visible" r:id="rId4"/>
    <sheet name="Conversion Table" sheetId="4" state="visible" r:id="rId5"/>
    <sheet name="Property Type Codes" sheetId="5" state="visible" r:id="rId6"/>
  </sheets>
  <externalReferences>
    <externalReference r:id="rId7"/>
  </externalReferences>
  <definedNames>
    <definedName function="false" hidden="false" localSheetId="1" name="_xlnm.Print_Area" vbProcedure="false">'Sale Sheet'!$A$1:$E$28</definedName>
    <definedName function="false" hidden="false" localSheetId="0" name="_xlnm.Print_Area" vbProcedure="false">Sales!$A$5:$AA$7</definedName>
    <definedName function="false" hidden="false" localSheetId="0" name="_xlnm.Print_Titles" vbProcedure="false">Sales!$1:$4</definedName>
    <definedName function="false" hidden="false" name="Apartments" vbProcedure="false">'[1]1995-2016 Apartments'!$A$8:$AO$1407</definedName>
    <definedName function="false" hidden="false" name="Combase" vbProcedure="false">Sales!$A$8:$AH$922</definedName>
    <definedName function="false" hidden="false" name="Data05" vbProcedure="false">Sales!$A$5:$AF$7</definedName>
    <definedName function="false" hidden="false" name="PFAValue" vbProcedure="false">Sales!$M$5:$M$7</definedName>
    <definedName function="false" hidden="false" name="Sales" vbProcedure="false">#REF!</definedName>
    <definedName function="false" hidden="false" name="table" vbProcedure="false">'Conversion Table'!$A$4:$E$152</definedName>
    <definedName function="false" hidden="false" name="Type" vbProcedure="false">'Property Type Codes'!$A$4:$D$77</definedName>
    <definedName function="false" hidden="false" name="_2020" vbProcedure="false">Sales!$A$8:$AT$85</definedName>
    <definedName function="false" hidden="false" name="_xlfn_AVERAGEIF" vbProcedure="false"/>
    <definedName function="false" hidden="false" localSheetId="0" name="Z_43BA2138_738E_4678_BB47_26E37905D0DF__wvu_PrintArea" vbProcedure="false">Sales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043">
  <si>
    <t xml:space="preserve">City of Madison - Commercial Sales Data Base</t>
  </si>
  <si>
    <t xml:space="preserve">Sales=Data Tabl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Convert to #</t>
  </si>
  <si>
    <t xml:space="preserve">SP =</t>
  </si>
  <si>
    <t xml:space="preserve">Sale Price</t>
  </si>
  <si>
    <t xml:space="preserve">for State Code</t>
  </si>
  <si>
    <t xml:space="preserve">State Description (in most cases)</t>
  </si>
  <si>
    <t xml:space="preserve">Manual </t>
  </si>
  <si>
    <t xml:space="preserve">Auto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Sale Date</t>
  </si>
  <si>
    <t xml:space="preserve">Description</t>
  </si>
  <si>
    <t xml:space="preserve">PFA</t>
  </si>
  <si>
    <t xml:space="preserve">$ / PFA</t>
  </si>
  <si>
    <t xml:space="preserve">GFA</t>
  </si>
  <si>
    <t xml:space="preserve">$ / GFA</t>
  </si>
  <si>
    <t xml:space="preserve"># Unit (Apts/Hotel)</t>
  </si>
  <si>
    <t xml:space="preserve">$ / Unit (Apts/Hotel)</t>
  </si>
  <si>
    <t xml:space="preserve"># Beds (Apts)</t>
  </si>
  <si>
    <t xml:space="preserve">$ / Bed (Apts)</t>
  </si>
  <si>
    <t xml:space="preserve">Lot Sq Ft</t>
  </si>
  <si>
    <t xml:space="preserve">Zoning</t>
  </si>
  <si>
    <t xml:space="preserve">GEO          Use Code</t>
  </si>
  <si>
    <t xml:space="preserve">State Use Code</t>
  </si>
  <si>
    <t xml:space="preserve">Condition</t>
  </si>
  <si>
    <t xml:space="preserve">Year Built</t>
  </si>
  <si>
    <t xml:space="preserve">Year           Remodel</t>
  </si>
  <si>
    <t xml:space="preserve">Exterior Wall</t>
  </si>
  <si>
    <t xml:space="preserve">Frame Type</t>
  </si>
  <si>
    <t xml:space="preserve"># Stories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Item 33</t>
  </si>
  <si>
    <t xml:space="preserve">Item 34</t>
  </si>
  <si>
    <t xml:space="preserve">2020-001</t>
  </si>
  <si>
    <t xml:space="preserve">0709-261-0317-1 &amp; 0316-3</t>
  </si>
  <si>
    <t xml:space="preserve">312-316 W Lakeside St</t>
  </si>
  <si>
    <t xml:space="preserve">Ernest Max</t>
  </si>
  <si>
    <t xml:space="preserve">Grindstone Management LLC</t>
  </si>
  <si>
    <t xml:space="preserve">5560014</t>
  </si>
  <si>
    <t xml:space="preserve">WD</t>
  </si>
  <si>
    <t xml:space="preserve">Storefront w/Apartments</t>
  </si>
  <si>
    <t xml:space="preserve">NMX</t>
  </si>
  <si>
    <t xml:space="preserve">Avg</t>
  </si>
  <si>
    <t xml:space="preserve">1949</t>
  </si>
  <si>
    <t xml:space="preserve">1985</t>
  </si>
  <si>
    <t xml:space="preserve">CB</t>
  </si>
  <si>
    <t xml:space="preserve">2</t>
  </si>
  <si>
    <t xml:space="preserve">Sale includes adjacent vacant lot</t>
  </si>
  <si>
    <t xml:space="preserve">2020-002</t>
  </si>
  <si>
    <t xml:space="preserve">0709-352-0705-5 (7 Parcels)</t>
  </si>
  <si>
    <t xml:space="preserve">1101-1123 Catalapa Cir</t>
  </si>
  <si>
    <t xml:space="preserve">David Patrick</t>
  </si>
  <si>
    <t xml:space="preserve">Catalpa Crossing LLC</t>
  </si>
  <si>
    <t xml:space="preserve">Apartments</t>
  </si>
  <si>
    <t xml:space="preserve">SR-V1</t>
  </si>
  <si>
    <t xml:space="preserve">1961</t>
  </si>
  <si>
    <t xml:space="preserve">FBrk/Wood</t>
  </si>
  <si>
    <t xml:space="preserve">Wood</t>
  </si>
  <si>
    <t xml:space="preserve">7 Parcels. (8) 2 Bed &amp; (20) 3 Bed w/1.5 Baths</t>
  </si>
  <si>
    <t xml:space="preserve">2020-003</t>
  </si>
  <si>
    <t xml:space="preserve">0609-022-0606-5</t>
  </si>
  <si>
    <t xml:space="preserve">3202 Latham Dr</t>
  </si>
  <si>
    <t xml:space="preserve">Wesco Mad Sellers LLC</t>
  </si>
  <si>
    <t xml:space="preserve">Spirit Realty LP</t>
  </si>
  <si>
    <t xml:space="preserve">Warehouse &amp; Office</t>
  </si>
  <si>
    <t xml:space="preserve">IG</t>
  </si>
  <si>
    <t xml:space="preserve">1993</t>
  </si>
  <si>
    <t xml:space="preserve">RStl</t>
  </si>
  <si>
    <t xml:space="preserve">Steel</t>
  </si>
  <si>
    <t xml:space="preserve">Single tenant leased at time of sale. 53,678 sq ft office (48%) &amp; 57,773 sq ft warehouse (52%)</t>
  </si>
  <si>
    <t xml:space="preserve">2020-004</t>
  </si>
  <si>
    <t xml:space="preserve">0609-022-0512-4</t>
  </si>
  <si>
    <t xml:space="preserve">3205 Latham Dr</t>
  </si>
  <si>
    <t xml:space="preserve">Richard &amp; Mary White Trust</t>
  </si>
  <si>
    <t xml:space="preserve">Dane County Friends of Ferals Inc</t>
  </si>
  <si>
    <t xml:space="preserve">TD</t>
  </si>
  <si>
    <t xml:space="preserve">Vinyl</t>
  </si>
  <si>
    <t xml:space="preserve">MLB</t>
  </si>
  <si>
    <t xml:space="preserve">1</t>
  </si>
  <si>
    <t xml:space="preserve">Vacant at time of sale. 2,646 sq ft office (63%) &amp; 1,554 sq ft warehouse (37%)</t>
  </si>
  <si>
    <t xml:space="preserve">2020-005</t>
  </si>
  <si>
    <t xml:space="preserve">0709-262-0228-8 &amp; 0229-6</t>
  </si>
  <si>
    <t xml:space="preserve">822-826 W Lakeside St</t>
  </si>
  <si>
    <t xml:space="preserve">Gregory S. Feiler</t>
  </si>
  <si>
    <t xml:space="preserve">Duned Lucky LLC</t>
  </si>
  <si>
    <t xml:space="preserve">TR-C2</t>
  </si>
  <si>
    <t xml:space="preserve">1940</t>
  </si>
  <si>
    <t xml:space="preserve">Stucco</t>
  </si>
  <si>
    <t xml:space="preserve">3</t>
  </si>
  <si>
    <t xml:space="preserve">2 identical Buildings w/ (6) 1 Bed &amp; (2) 2 Bed each. Total 4 units in basement.</t>
  </si>
  <si>
    <t xml:space="preserve">2020-006</t>
  </si>
  <si>
    <t xml:space="preserve">0710-072-2626-2, 2627-0 &amp; 2647-8</t>
  </si>
  <si>
    <t xml:space="preserve">210 S Dickinson</t>
  </si>
  <si>
    <t xml:space="preserve">210 South Dickinson LLC</t>
  </si>
  <si>
    <t xml:space="preserve">East Side Ventures LLC</t>
  </si>
  <si>
    <t xml:space="preserve">TE</t>
  </si>
  <si>
    <t xml:space="preserve">1967</t>
  </si>
  <si>
    <t xml:space="preserve">Vacant at time of sale. 1,500 sq ft office (26%) &amp; 4,304 sq ft warehouse (74%)</t>
  </si>
  <si>
    <t xml:space="preserve">Includes 2 parking lot parcels.</t>
  </si>
  <si>
    <t xml:space="preserve">2020-007</t>
  </si>
  <si>
    <t xml:space="preserve">0709-133-1610-9</t>
  </si>
  <si>
    <t xml:space="preserve">521 E Washington Ave</t>
  </si>
  <si>
    <t xml:space="preserve">521 E Washington Ave LLC</t>
  </si>
  <si>
    <t xml:space="preserve">Orb &amp; Scepter Holdings LLC</t>
  </si>
  <si>
    <t xml:space="preserve">Office</t>
  </si>
  <si>
    <t xml:space="preserve">UMX WP-17</t>
  </si>
  <si>
    <t xml:space="preserve">1958/1989</t>
  </si>
  <si>
    <t xml:space="preserve">1989</t>
  </si>
  <si>
    <t xml:space="preserve">FBrk</t>
  </si>
  <si>
    <t xml:space="preserve">Steel/CB</t>
  </si>
  <si>
    <t xml:space="preserve">Vacant at time of sale (2 spaces). Originally built as a gas station &amp; converted into office 1981. Addition in 1989.</t>
  </si>
  <si>
    <t xml:space="preserve">2020-008</t>
  </si>
  <si>
    <t xml:space="preserve">0709-262-0129-8</t>
  </si>
  <si>
    <t xml:space="preserve">801 S Park St</t>
  </si>
  <si>
    <t xml:space="preserve">Erin Square LLC</t>
  </si>
  <si>
    <t xml:space="preserve">George &amp; Efthimia Glavas</t>
  </si>
  <si>
    <t xml:space="preserve">PD</t>
  </si>
  <si>
    <t xml:space="preserve">2012</t>
  </si>
  <si>
    <t xml:space="preserve">FBrk/CB</t>
  </si>
  <si>
    <t xml:space="preserve">2 Commercial spaces Office &amp; Retail w/Drive-thru. (1) Live/Work Unit on first floor. (3) Effeciency &amp; (3) 1 Bedroom upper.</t>
  </si>
  <si>
    <t xml:space="preserve">2020-009</t>
  </si>
  <si>
    <t xml:space="preserve">0709-353-0602-1</t>
  </si>
  <si>
    <t xml:space="preserve">2906 Perry St</t>
  </si>
  <si>
    <t xml:space="preserve">LMA Holdings LLC</t>
  </si>
  <si>
    <t xml:space="preserve">V6 LLC</t>
  </si>
  <si>
    <t xml:space="preserve">IL</t>
  </si>
  <si>
    <t xml:space="preserve">1979/1993</t>
  </si>
  <si>
    <t xml:space="preserve">Tenant vacating property 2 months after sale. Consider as vacant at time of sale 300 sq ft Office &amp; 4,700 sq ft Warehouse.</t>
  </si>
  <si>
    <t xml:space="preserve">2020-010</t>
  </si>
  <si>
    <t xml:space="preserve">0709-133-2006-9 &amp; 2007-7</t>
  </si>
  <si>
    <t xml:space="preserve">408-410 E Washington Ave</t>
  </si>
  <si>
    <t xml:space="preserve">402-10 E Washinton LLC</t>
  </si>
  <si>
    <t xml:space="preserve">Wash Haus Development LLC</t>
  </si>
  <si>
    <t xml:space="preserve">UMX </t>
  </si>
  <si>
    <t xml:space="preserve">1900/1907/1938</t>
  </si>
  <si>
    <t xml:space="preserve">3 buildings on adjacent parcels. Office/Retail  has 2 spaces with 1,085 sq ft. GFA includes unfinished basement</t>
  </si>
  <si>
    <t xml:space="preserve">Unit mix consists of (2) Rooms, (2) Effeciency, (8) 1 Bed &amp; (1) 2 bed</t>
  </si>
  <si>
    <t xml:space="preserve">2020-011</t>
  </si>
  <si>
    <t xml:space="preserve">0609-022-0510-8</t>
  </si>
  <si>
    <t xml:space="preserve">3201 Latham Dr</t>
  </si>
  <si>
    <t xml:space="preserve">BMH Properties LLC</t>
  </si>
  <si>
    <t xml:space="preserve">Dane County Parent Council Inc</t>
  </si>
  <si>
    <t xml:space="preserve">RD</t>
  </si>
  <si>
    <t xml:space="preserve">RStl/Stone</t>
  </si>
  <si>
    <t xml:space="preserve">Vacant at time of sale. 15,372 sq ft office (70%) &amp; 6,588 sq ft warehouse (30%)</t>
  </si>
  <si>
    <t xml:space="preserve">2020-012</t>
  </si>
  <si>
    <t xml:space="preserve">0709-353-0095-8</t>
  </si>
  <si>
    <t xml:space="preserve">920 Ann St</t>
  </si>
  <si>
    <t xml:space="preserve">McGanser Holdings LLC</t>
  </si>
  <si>
    <t xml:space="preserve">Kunes Mitsubishi MP LLC</t>
  </si>
  <si>
    <t xml:space="preserve">Vehicle Facility-Sales/Service</t>
  </si>
  <si>
    <t xml:space="preserve">CC</t>
  </si>
  <si>
    <t xml:space="preserve">2017</t>
  </si>
  <si>
    <t xml:space="preserve">Metal/Glass</t>
  </si>
  <si>
    <t xml:space="preserve">Vacant at time of sale. PFA includes 1,320 sq ft storage mezzanine.</t>
  </si>
  <si>
    <t xml:space="preserve">2020-013</t>
  </si>
  <si>
    <t xml:space="preserve">0709-144-2710-3</t>
  </si>
  <si>
    <t xml:space="preserve">214 State St</t>
  </si>
  <si>
    <t xml:space="preserve">Taczk Propertiies LLC</t>
  </si>
  <si>
    <t xml:space="preserve">JDM Properties LLC</t>
  </si>
  <si>
    <t xml:space="preserve">DC</t>
  </si>
  <si>
    <t xml:space="preserve">1908</t>
  </si>
  <si>
    <t xml:space="preserve">Vacant retail at time of sale with (2) 3 Bedroom apartments above.</t>
  </si>
  <si>
    <t xml:space="preserve">2020-014</t>
  </si>
  <si>
    <t xml:space="preserve">0709-263-0102-2</t>
  </si>
  <si>
    <t xml:space="preserve">1414 S Park St</t>
  </si>
  <si>
    <t xml:space="preserve">Midwest REP2 LLC</t>
  </si>
  <si>
    <t xml:space="preserve">1414 S Park LLC</t>
  </si>
  <si>
    <t xml:space="preserve">CC-T</t>
  </si>
  <si>
    <t xml:space="preserve">2014</t>
  </si>
  <si>
    <t xml:space="preserve">Smart/Stone</t>
  </si>
  <si>
    <t xml:space="preserve">PFA includes 4,275 sq ft in basement. GFA includes 7,003 sq ft CB warehouse and 6120 sq ft unfinished basement.</t>
  </si>
  <si>
    <t xml:space="preserve">2020-015</t>
  </si>
  <si>
    <t xml:space="preserve">0709-143-0206-6</t>
  </si>
  <si>
    <t xml:space="preserve">515 N Lake St</t>
  </si>
  <si>
    <t xml:space="preserve">Collegiate of Madison LLC</t>
  </si>
  <si>
    <t xml:space="preserve">CC6 Collegiate LLC</t>
  </si>
  <si>
    <t xml:space="preserve">2003</t>
  </si>
  <si>
    <t xml:space="preserve">8</t>
  </si>
  <si>
    <t xml:space="preserve">2 storefront w/5,484 sq ft. (14) 3 bedroom &amp; (14) 4 Bedroom</t>
  </si>
  <si>
    <t xml:space="preserve">2020-016</t>
  </si>
  <si>
    <t xml:space="preserve">0710-311-0089-6</t>
  </si>
  <si>
    <t xml:space="preserve">1701 Moorland Rd</t>
  </si>
  <si>
    <t xml:space="preserve">The Farm Tavern LLC</t>
  </si>
  <si>
    <t xml:space="preserve">Norsman Investments LLC</t>
  </si>
  <si>
    <t xml:space="preserve">LC</t>
  </si>
  <si>
    <t xml:space="preserve">Tavern</t>
  </si>
  <si>
    <t xml:space="preserve">Avg-</t>
  </si>
  <si>
    <t xml:space="preserve">1974</t>
  </si>
  <si>
    <t xml:space="preserve">The Farm. Closed at time of sale.</t>
  </si>
  <si>
    <t xml:space="preserve">2020-017</t>
  </si>
  <si>
    <t xml:space="preserve">0609-022-0313-6</t>
  </si>
  <si>
    <t xml:space="preserve">902 Post Rd</t>
  </si>
  <si>
    <t xml:space="preserve">Michael Polsky</t>
  </si>
  <si>
    <t xml:space="preserve">818 Post Rd LLC</t>
  </si>
  <si>
    <t xml:space="preserve">Other</t>
  </si>
  <si>
    <t xml:space="preserve">1998</t>
  </si>
  <si>
    <t xml:space="preserve">Vacant at time of sale. 4,600 sq ft office (19%) &amp; 19,600 sq ft warehouse (81%)</t>
  </si>
  <si>
    <t xml:space="preserve">2020-018</t>
  </si>
  <si>
    <t xml:space="preserve">0709-263-0501-6</t>
  </si>
  <si>
    <t xml:space="preserve">1810 S Park St</t>
  </si>
  <si>
    <t xml:space="preserve">Stopple Rev Trust</t>
  </si>
  <si>
    <t xml:space="preserve">C. Madison EDD Landbanking</t>
  </si>
  <si>
    <t xml:space="preserve">CC-T WP-18</t>
  </si>
  <si>
    <t xml:space="preserve">1951-1964</t>
  </si>
  <si>
    <t xml:space="preserve">FBrk/RStl</t>
  </si>
  <si>
    <t xml:space="preserve">Marketed 6+ months. Purchased by C. Madison for land banking. 11,398 sq ft office (41%) &amp; 16,655 sq ft warehouse (59%).</t>
  </si>
  <si>
    <t xml:space="preserve">2020-019</t>
  </si>
  <si>
    <t xml:space="preserve">0709-143-0108-4</t>
  </si>
  <si>
    <t xml:space="preserve">621 N Lake St</t>
  </si>
  <si>
    <t xml:space="preserve">Alpha Chi Sig BC</t>
  </si>
  <si>
    <t xml:space="preserve">Patrick &amp; Camilla Corcoran</t>
  </si>
  <si>
    <t xml:space="preserve">Fraternity/Sorority</t>
  </si>
  <si>
    <t xml:space="preserve">DR2</t>
  </si>
  <si>
    <t xml:space="preserve">1899</t>
  </si>
  <si>
    <t xml:space="preserve">2020-020</t>
  </si>
  <si>
    <t xml:space="preserve">0709-354-0095-6 &amp; 9280-5</t>
  </si>
  <si>
    <t xml:space="preserve">2991-2995 Syene Rd</t>
  </si>
  <si>
    <t xml:space="preserve">Rasmussen Family LLC</t>
  </si>
  <si>
    <t xml:space="preserve">Birk Madison Properties LLC</t>
  </si>
  <si>
    <t xml:space="preserve">1972/1992</t>
  </si>
  <si>
    <t xml:space="preserve">9280-5 in T. Madison. 2 Buildings info combined. 2,560 sq ft office of 4.3%</t>
  </si>
  <si>
    <t xml:space="preserve">2020-021</t>
  </si>
  <si>
    <t xml:space="preserve">0710-311-0099-5</t>
  </si>
  <si>
    <t xml:space="preserve">1705 Moorland Rd</t>
  </si>
  <si>
    <t xml:space="preserve">1705 Moorland Rd LLC</t>
  </si>
  <si>
    <t xml:space="preserve">Shop &amp; House</t>
  </si>
  <si>
    <t xml:space="preserve">1900</t>
  </si>
  <si>
    <t xml:space="preserve">2,114 sq ft house w/ 16,240 sq ft of Outbuildings. Adjacent to the Farm Tavern.</t>
  </si>
  <si>
    <t xml:space="preserve">2020-022</t>
  </si>
  <si>
    <t xml:space="preserve">0709-261-0401-2</t>
  </si>
  <si>
    <t xml:space="preserve">336 W Lakeside St</t>
  </si>
  <si>
    <t xml:space="preserve">CSG properties LLC</t>
  </si>
  <si>
    <t xml:space="preserve">Living Downtown LLC</t>
  </si>
  <si>
    <t xml:space="preserve">1913</t>
  </si>
  <si>
    <t xml:space="preserve">1977</t>
  </si>
  <si>
    <t xml:space="preserve">Single tenant retail on first. (2) 1 Bedroom &amp; (2) 2 Bedrooms above. 100% occupied at time of sale.</t>
  </si>
  <si>
    <t xml:space="preserve">2020-023</t>
  </si>
  <si>
    <t xml:space="preserve">0609-031-0203-0 &amp; 0314-4</t>
  </si>
  <si>
    <t xml:space="preserve">1501-1585 Greenway Cross</t>
  </si>
  <si>
    <t xml:space="preserve">Monarch Properties LLC</t>
  </si>
  <si>
    <t xml:space="preserve">Cohart LLP</t>
  </si>
  <si>
    <t xml:space="preserve">Metal/FBrk</t>
  </si>
  <si>
    <t xml:space="preserve">1,232 sq ft office space (20.5%). 2 parcel sale. Building in C. Fitchburg &amp; Parking Lot in C. Madison.</t>
  </si>
  <si>
    <t xml:space="preserve">2020-024</t>
  </si>
  <si>
    <t xml:space="preserve">0810-334-0108-5</t>
  </si>
  <si>
    <t xml:space="preserve">901 Walsh Rd</t>
  </si>
  <si>
    <t xml:space="preserve">Lincoln Contractors Supply Inc</t>
  </si>
  <si>
    <t xml:space="preserve">901 Walsh Rd LLC</t>
  </si>
  <si>
    <t xml:space="preserve">1994</t>
  </si>
  <si>
    <t xml:space="preserve">2001</t>
  </si>
  <si>
    <t xml:space="preserve">PE Stl</t>
  </si>
  <si>
    <t xml:space="preserve">Vacant to owner occupied. 2001 w/6,000 sf warehouse addition 1,200 sf office or 6.63%.</t>
  </si>
  <si>
    <t xml:space="preserve">2020-025</t>
  </si>
  <si>
    <t xml:space="preserve">0709-133-1820-4</t>
  </si>
  <si>
    <t xml:space="preserve">410 E Wilson St</t>
  </si>
  <si>
    <t xml:space="preserve">Plaka Properties LLC</t>
  </si>
  <si>
    <t xml:space="preserve">410 E Wilson LLC</t>
  </si>
  <si>
    <t xml:space="preserve">Restaurant</t>
  </si>
  <si>
    <t xml:space="preserve">UMX-WP-17</t>
  </si>
  <si>
    <t xml:space="preserve">1954</t>
  </si>
  <si>
    <t xml:space="preserve">1995</t>
  </si>
  <si>
    <t xml:space="preserve">Considered vacant at time of sale. Former Plaka Taverna.</t>
  </si>
  <si>
    <t xml:space="preserve">2020-026</t>
  </si>
  <si>
    <t xml:space="preserve">0709-231-2607-7</t>
  </si>
  <si>
    <t xml:space="preserve">411 W Main St</t>
  </si>
  <si>
    <t xml:space="preserve">Postal Partners LLC</t>
  </si>
  <si>
    <t xml:space="preserve">411 West Main LLC</t>
  </si>
  <si>
    <t xml:space="preserve">1956</t>
  </si>
  <si>
    <t xml:space="preserve">Single tenant office building. Considered vacant at time of sale.</t>
  </si>
  <si>
    <t xml:space="preserve">2020-027</t>
  </si>
  <si>
    <t xml:space="preserve">0709-133-1432-7</t>
  </si>
  <si>
    <t xml:space="preserve">514 E Mifflin St</t>
  </si>
  <si>
    <t xml:space="preserve">PV Properties LLC</t>
  </si>
  <si>
    <t xml:space="preserve">DR1</t>
  </si>
  <si>
    <t xml:space="preserve">1968</t>
  </si>
  <si>
    <t xml:space="preserve">(8) Effeciency units</t>
  </si>
  <si>
    <t xml:space="preserve">2020-029</t>
  </si>
  <si>
    <t xml:space="preserve">0710-072-0916-9</t>
  </si>
  <si>
    <t xml:space="preserve">1827 E Washington Ave</t>
  </si>
  <si>
    <t xml:space="preserve">1801 East Washington Apartments LLC</t>
  </si>
  <si>
    <t xml:space="preserve">Conc</t>
  </si>
  <si>
    <t xml:space="preserve">5</t>
  </si>
  <si>
    <t xml:space="preserve">per developer (M-M Properties): This site was acquired, developed and stabilized over a 35-month time period and sold in April 2020.  </t>
  </si>
  <si>
    <t xml:space="preserve">Improvements include 26,522sf Office/retail, 109,282sf parking ramp.</t>
  </si>
  <si>
    <t xml:space="preserve">2020-031</t>
  </si>
  <si>
    <t xml:space="preserve">0710-092-2408-2</t>
  </si>
  <si>
    <t xml:space="preserve">3830 Atwood Ave</t>
  </si>
  <si>
    <t xml:space="preserve">Zingborn VenturesLLC</t>
  </si>
  <si>
    <t xml:space="preserve">Zalesski Properties LLC</t>
  </si>
  <si>
    <t xml:space="preserve">5659239</t>
  </si>
  <si>
    <t xml:space="preserve">1976</t>
  </si>
  <si>
    <t xml:space="preserve">Net leaseable 3,642sf.  Estimated pro-forma.</t>
  </si>
  <si>
    <t xml:space="preserve">2020-032</t>
  </si>
  <si>
    <t xml:space="preserve">0710-091-0606-6</t>
  </si>
  <si>
    <t xml:space="preserve">717 Atlas Ave</t>
  </si>
  <si>
    <t xml:space="preserve">Tjugum, Donald &amp; Buelah</t>
  </si>
  <si>
    <t xml:space="preserve">289 Illini LLC</t>
  </si>
  <si>
    <t xml:space="preserve">5672206</t>
  </si>
  <si>
    <t xml:space="preserve">Shop &amp; Store</t>
  </si>
  <si>
    <t xml:space="preserve">1966</t>
  </si>
  <si>
    <t xml:space="preserve">Sold vacant to future owner-occ per Costar</t>
  </si>
  <si>
    <t xml:space="preserve">2020-033</t>
  </si>
  <si>
    <t xml:space="preserve">0810-321-0699-1</t>
  </si>
  <si>
    <t xml:space="preserve">1438 Wright St</t>
  </si>
  <si>
    <t xml:space="preserve">Wright St LLC</t>
  </si>
  <si>
    <t xml:space="preserve">MPI Wright LLC</t>
  </si>
  <si>
    <t xml:space="preserve">562059</t>
  </si>
  <si>
    <t xml:space="preserve">Warehouse &amp; Office - Buildin on Leased Land</t>
  </si>
  <si>
    <t xml:space="preserve">1997</t>
  </si>
  <si>
    <t xml:space="preserve">Sale of bldg on leased land.  Area includes 2000sf office, 19800sf warehouse</t>
  </si>
  <si>
    <t xml:space="preserve">2020-034</t>
  </si>
  <si>
    <t xml:space="preserve">0710-162-0707-1</t>
  </si>
  <si>
    <t xml:space="preserve">4624 Monona Dr</t>
  </si>
  <si>
    <t xml:space="preserve">Stop-N-Go of Madison</t>
  </si>
  <si>
    <t xml:space="preserve">Kwik Trip Inc</t>
  </si>
  <si>
    <t xml:space="preserve">5671489</t>
  </si>
  <si>
    <t xml:space="preserve">Gas &amp; Store </t>
  </si>
  <si>
    <t xml:space="preserve">2011</t>
  </si>
  <si>
    <t xml:space="preserve">2020-035</t>
  </si>
  <si>
    <t xml:space="preserve">0710-203-0402-9 &amp; 0513-4</t>
  </si>
  <si>
    <t xml:space="preserve">1661-1666 Lake Pont Dr</t>
  </si>
  <si>
    <t xml:space="preserve">Ansonia LPT LLC</t>
  </si>
  <si>
    <t xml:space="preserve">Lake Point Terrace Apts LLC</t>
  </si>
  <si>
    <t xml:space="preserve">TR-C4</t>
  </si>
  <si>
    <t xml:space="preserve">1971/1972</t>
  </si>
  <si>
    <t xml:space="preserve">2010</t>
  </si>
  <si>
    <t xml:space="preserve">(2) Eff, (46) 1 Bed &amp; (78) 2 Bed. 2 parcels w/ 4 buildings. Lake Point Terrace.</t>
  </si>
  <si>
    <t xml:space="preserve">2020-036</t>
  </si>
  <si>
    <t xml:space="preserve">0810-314-0704-3
0810-314-1710-0
0810-314-0705-1</t>
  </si>
  <si>
    <t xml:space="preserve">801 Mayer Ave
716 Dexter St
710 Dexter St</t>
  </si>
  <si>
    <t xml:space="preserve">Jan W and Marge R Klund</t>
  </si>
  <si>
    <t xml:space="preserve">Dexter Mayer LLC</t>
  </si>
  <si>
    <t xml:space="preserve">1965 &amp; 1870</t>
  </si>
  <si>
    <t xml:space="preserve">FBrk/Wd &amp; 
Alum/vyn</t>
  </si>
  <si>
    <t xml:space="preserve">Two, 8-unit (2br) apts; and one, 4-unit (1, 3-br &amp; 3-effic apts).   4-unit antique has alum/vyn siding</t>
  </si>
  <si>
    <t xml:space="preserve">Costar reports 6.5% cap rate</t>
  </si>
  <si>
    <t xml:space="preserve">2020-037</t>
  </si>
  <si>
    <t xml:space="preserve">0710-061-1920-2</t>
  </si>
  <si>
    <t xml:space="preserve">2430 E Washington Ave</t>
  </si>
  <si>
    <t xml:space="preserve">Renz Schmelzer LLC</t>
  </si>
  <si>
    <t xml:space="preserve">Adams Properties LLC</t>
  </si>
  <si>
    <t xml:space="preserve">TSS</t>
  </si>
  <si>
    <t xml:space="preserve">1922</t>
  </si>
  <si>
    <t xml:space="preserve">1953</t>
  </si>
  <si>
    <t xml:space="preserve">Apt Sqft = 680; 1st floor Office Sqft = 1379</t>
  </si>
  <si>
    <t xml:space="preserve">2020-038</t>
  </si>
  <si>
    <t xml:space="preserve">0710-064-2329-9</t>
  </si>
  <si>
    <t xml:space="preserve">2350 E Washington Ave</t>
  </si>
  <si>
    <t xml:space="preserve">Colonial Corner LLC</t>
  </si>
  <si>
    <t xml:space="preserve">Wigton Holdings LLC</t>
  </si>
  <si>
    <t xml:space="preserve">1924/1927/1947</t>
  </si>
  <si>
    <t xml:space="preserve">Apt=3029 sf; Storefront = 3319 sf; Garge = 616 sf; Two, 1BR; One, 3BR</t>
  </si>
  <si>
    <t xml:space="preserve">Sold with vacant commercial area.  Seller = Gepahardt</t>
  </si>
  <si>
    <t xml:space="preserve">2020-039</t>
  </si>
  <si>
    <t xml:space="preserve">0810-273-0201-7</t>
  </si>
  <si>
    <t xml:space="preserve">2002 Zeier Rd</t>
  </si>
  <si>
    <t xml:space="preserve">Group Seventy Six LLC</t>
  </si>
  <si>
    <t xml:space="preserve">BIP Enterprises LLC</t>
  </si>
  <si>
    <t xml:space="preserve">Store-General</t>
  </si>
  <si>
    <t xml:space="preserve">1992</t>
  </si>
  <si>
    <t xml:space="preserve">Sale confirmed by seller.  Vacant at time of sale. Includes land and building and payoff of land lease.</t>
  </si>
  <si>
    <t xml:space="preserve">2020-040</t>
  </si>
  <si>
    <t xml:space="preserve">0710-164-0087-3</t>
  </si>
  <si>
    <t xml:space="preserve">2421 S Stoughton Rd</t>
  </si>
  <si>
    <t xml:space="preserve">UIG Properties LLC</t>
  </si>
  <si>
    <t xml:space="preserve">TMS Properties LLC</t>
  </si>
  <si>
    <t xml:space="preserve">SE</t>
  </si>
  <si>
    <t xml:space="preserve">Ave</t>
  </si>
  <si>
    <t xml:space="preserve">warehouse =14670sf; office = 874</t>
  </si>
  <si>
    <t xml:space="preserve">2020-041</t>
  </si>
  <si>
    <t xml:space="preserve">0710-154-0201-0</t>
  </si>
  <si>
    <t xml:space="preserve">2321 Mustang Way</t>
  </si>
  <si>
    <t xml:space="preserve">Rocket Acquisitions LLC</t>
  </si>
  <si>
    <t xml:space="preserve">2321 Mustang Way LLC</t>
  </si>
  <si>
    <t xml:space="preserve">Warehouse Cold Storage and Office</t>
  </si>
  <si>
    <t xml:space="preserve">1980</t>
  </si>
  <si>
    <t xml:space="preserve">Cooler = 2175sf; Freezer= 2850sf; Warehouse=2842sf; Office=2079</t>
  </si>
  <si>
    <t xml:space="preserve">change use to 353 cold storage?</t>
  </si>
  <si>
    <t xml:space="preserve">2020-042</t>
  </si>
  <si>
    <t xml:space="preserve">0710-093-0118-7</t>
  </si>
  <si>
    <t xml:space="preserve">505 Cottage Grove Rd</t>
  </si>
  <si>
    <t xml:space="preserve">Bowers, Kenneth &amp; Jane</t>
  </si>
  <si>
    <t xml:space="preserve">Brooklyn Properties LLC</t>
  </si>
  <si>
    <t xml:space="preserve">1973</t>
  </si>
  <si>
    <t xml:space="preserve">four, 2-Br = 9,300/each annual; 1025sf ret = 21900 annual; 710sf ret = 13200 annual</t>
  </si>
  <si>
    <t xml:space="preserve">2020-043</t>
  </si>
  <si>
    <t xml:space="preserve">0710-211-0107-8</t>
  </si>
  <si>
    <t xml:space="preserve">2601 Seiferth Rd</t>
  </si>
  <si>
    <t xml:space="preserve">Groves Country Estate LLC</t>
  </si>
  <si>
    <t xml:space="preserve">Colletti Family IRR Trust</t>
  </si>
  <si>
    <t xml:space="preserve">1971/1977</t>
  </si>
  <si>
    <t xml:space="preserve">office = 1160 sf; warehouse = 17196 sf</t>
  </si>
  <si>
    <t xml:space="preserve">2020-044</t>
  </si>
  <si>
    <t xml:space="preserve">0710-223-0103-1</t>
  </si>
  <si>
    <t xml:space="preserve">4510 Femrite Dr</t>
  </si>
  <si>
    <t xml:space="preserve">WI Development Partners LLC</t>
  </si>
  <si>
    <t xml:space="preserve">TGC Properties LLC</t>
  </si>
  <si>
    <t xml:space="preserve">1926/1989/2010</t>
  </si>
  <si>
    <t xml:space="preserve">1958</t>
  </si>
  <si>
    <t xml:space="preserve">Warehouse = 7904 sf; apt = 1334 sf</t>
  </si>
  <si>
    <t xml:space="preserve">2020-045</t>
  </si>
  <si>
    <t xml:space="preserve">0710-221-0203-3
0710-221-0202-5</t>
  </si>
  <si>
    <t xml:space="preserve">2830 Agriculture Dr
2742 Agriculture Dr</t>
  </si>
  <si>
    <t xml:space="preserve">T Squared LLC</t>
  </si>
  <si>
    <t xml:space="preserve">S &amp; R Real Estate LLC</t>
  </si>
  <si>
    <t xml:space="preserve">Avg+</t>
  </si>
  <si>
    <t xml:space="preserve">1998/1995</t>
  </si>
  <si>
    <t xml:space="preserve">CB/RStl</t>
  </si>
  <si>
    <t xml:space="preserve">Per CoStar Lease = 5.18/sf or $129625.  8.5% Cap</t>
  </si>
  <si>
    <t xml:space="preserve">2020-046</t>
  </si>
  <si>
    <t xml:space="preserve">0710-053-3503-1</t>
  </si>
  <si>
    <t xml:space="preserve">2709 Sommers Ave</t>
  </si>
  <si>
    <t xml:space="preserve">Mills Historic House LLC</t>
  </si>
  <si>
    <t xml:space="preserve">Tuig Enterprises LLC</t>
  </si>
  <si>
    <t xml:space="preserve">Apartmemts</t>
  </si>
  <si>
    <t xml:space="preserve">HIS-L</t>
  </si>
  <si>
    <t xml:space="preserve">1863</t>
  </si>
  <si>
    <t xml:space="preserve">1939</t>
  </si>
  <si>
    <t xml:space="preserve">Stone</t>
  </si>
  <si>
    <t xml:space="preserve">Historic designated 8-unit apartment</t>
  </si>
  <si>
    <t xml:space="preserve">2020-047</t>
  </si>
  <si>
    <t xml:space="preserve">0710-153-0204-6</t>
  </si>
  <si>
    <t xml:space="preserve">2402 Daniels St</t>
  </si>
  <si>
    <t xml:space="preserve">Starostovic Edward</t>
  </si>
  <si>
    <t xml:space="preserve">2402 Daniels Street LLC</t>
  </si>
  <si>
    <t xml:space="preserve">Avg- </t>
  </si>
  <si>
    <t xml:space="preserve">1977 to 1989</t>
  </si>
  <si>
    <t xml:space="preserve">1986</t>
  </si>
  <si>
    <t xml:space="preserve">Reduced price multiple times per broker.  Repairs required.</t>
  </si>
  <si>
    <t xml:space="preserve">2020-048</t>
  </si>
  <si>
    <t xml:space="preserve">0710-221-0101-9</t>
  </si>
  <si>
    <t xml:space="preserve">2918 Agriculture Dr</t>
  </si>
  <si>
    <t xml:space="preserve">Charal Wisconsin Properties LLC</t>
  </si>
  <si>
    <t xml:space="preserve">Hill Country Holdings</t>
  </si>
  <si>
    <t xml:space="preserve">1989 to 1998</t>
  </si>
  <si>
    <t xml:space="preserve">Office = 5600 sqft; Warehouse = 38650 sf</t>
  </si>
  <si>
    <t xml:space="preserve">2020-051</t>
  </si>
  <si>
    <t xml:space="preserve">0608-013-1018-1 &amp; 1017-3</t>
  </si>
  <si>
    <t xml:space="preserve">3102-3118 Maple Valley Dr</t>
  </si>
  <si>
    <t xml:space="preserve">Valley Crossin LLC</t>
  </si>
  <si>
    <t xml:space="preserve">Maple Grove Apartments, LLC</t>
  </si>
  <si>
    <t xml:space="preserve">1996</t>
  </si>
  <si>
    <t xml:space="preserve">Vinyl/FBrk</t>
  </si>
  <si>
    <t xml:space="preserve">2020-052</t>
  </si>
  <si>
    <t xml:space="preserve">0708-152-0103-6 &amp; 0708-152-0102-8</t>
  </si>
  <si>
    <t xml:space="preserve">1240 Deming Way &amp;1425 N Pleasant View Rd</t>
  </si>
  <si>
    <t xml:space="preserve">Old Sauk Trails Limited Partnership</t>
  </si>
  <si>
    <t xml:space="preserve">Deming Way Property Group</t>
  </si>
  <si>
    <t xml:space="preserve">SEC</t>
  </si>
  <si>
    <t xml:space="preserve">Investment Sale</t>
  </si>
  <si>
    <t xml:space="preserve">2020-053</t>
  </si>
  <si>
    <t xml:space="preserve">0708-251-04189-9</t>
  </si>
  <si>
    <t xml:space="preserve">421 S Yellowstone Dr</t>
  </si>
  <si>
    <t xml:space="preserve">P Towne Investments</t>
  </si>
  <si>
    <t xml:space="preserve">Glen Rock Development LLC</t>
  </si>
  <si>
    <t xml:space="preserve">2006</t>
  </si>
  <si>
    <t xml:space="preserve">FBrk/Stucco</t>
  </si>
  <si>
    <t xml:space="preserve">2020-054</t>
  </si>
  <si>
    <t xml:space="preserve">0708-252-0924-4</t>
  </si>
  <si>
    <t xml:space="preserve">6515 Grand Teton Plz 132</t>
  </si>
  <si>
    <t xml:space="preserve">Grand Teton Associates LLP</t>
  </si>
  <si>
    <t xml:space="preserve">Sam A Greco III</t>
  </si>
  <si>
    <t xml:space="preserve">Condominium-Office</t>
  </si>
  <si>
    <t xml:space="preserve">Office Condo</t>
  </si>
  <si>
    <t xml:space="preserve">2020-055</t>
  </si>
  <si>
    <t xml:space="preserve">0708-253-0108-2</t>
  </si>
  <si>
    <t xml:space="preserve">6633 Watts Rd</t>
  </si>
  <si>
    <t xml:space="preserve">Bruce and Sandra North</t>
  </si>
  <si>
    <t xml:space="preserve">Hermanson Properties</t>
  </si>
  <si>
    <t xml:space="preserve">Business sold as well. Middle unit of strip center. </t>
  </si>
  <si>
    <t xml:space="preserve">2020-056</t>
  </si>
  <si>
    <t xml:space="preserve">0708-253-0205-6</t>
  </si>
  <si>
    <t xml:space="preserve">6501 Watts Rd</t>
  </si>
  <si>
    <t xml:space="preserve">Westside Watts LLC</t>
  </si>
  <si>
    <t xml:space="preserve">6501 Watts Road</t>
  </si>
  <si>
    <t xml:space="preserve">Avg - </t>
  </si>
  <si>
    <t xml:space="preserve">1987/93</t>
  </si>
  <si>
    <t xml:space="preserve">Property was in below average condition. Long time marketing.</t>
  </si>
  <si>
    <t xml:space="preserve">2020-057</t>
  </si>
  <si>
    <t xml:space="preserve">0708-253-0211-3 &amp;0708-253-0212-1</t>
  </si>
  <si>
    <t xml:space="preserve">6510 Schroeder Rd</t>
  </si>
  <si>
    <t xml:space="preserve">BAJ Properties</t>
  </si>
  <si>
    <t xml:space="preserve">Lighthouse Church Madison</t>
  </si>
  <si>
    <t xml:space="preserve">1972/85</t>
  </si>
  <si>
    <t xml:space="preserve">Stucco/Wood</t>
  </si>
  <si>
    <t xml:space="preserve">Purchase included small telco building. $1.7m asking price. 3 years marketing.  </t>
  </si>
  <si>
    <t xml:space="preserve">Seller reports drainage issues and 15% vacancy. Buyer intends to occupy the building.</t>
  </si>
  <si>
    <t xml:space="preserve">2020-058</t>
  </si>
  <si>
    <t xml:space="preserve">0708-252-0216-5</t>
  </si>
  <si>
    <t xml:space="preserve">450 S Yellowstone Dr</t>
  </si>
  <si>
    <t xml:space="preserve">BGSNW LLC</t>
  </si>
  <si>
    <t xml:space="preserve">UPA LLC</t>
  </si>
  <si>
    <t xml:space="preserve">2007</t>
  </si>
  <si>
    <t xml:space="preserve">Buyer will occupy building. </t>
  </si>
  <si>
    <t xml:space="preserve">2020-059</t>
  </si>
  <si>
    <t xml:space="preserve">0708-053-0503-4</t>
  </si>
  <si>
    <t xml:space="preserve">6918 Seybold Rd</t>
  </si>
  <si>
    <t xml:space="preserve">Royal Partners, LLC</t>
  </si>
  <si>
    <t xml:space="preserve">Linoln West Towne Properties LLC</t>
  </si>
  <si>
    <t xml:space="preserve">Former Arbys/Sliced restaurant. Substantially remodeled after sale into Verizon retail store. </t>
  </si>
  <si>
    <t xml:space="preserve">2020-060</t>
  </si>
  <si>
    <t xml:space="preserve">0708-254-0075-1</t>
  </si>
  <si>
    <t xml:space="preserve">721 Forward Dr</t>
  </si>
  <si>
    <t xml:space="preserve">West Side Self Storage</t>
  </si>
  <si>
    <t xml:space="preserve">OZ Fund - Madison</t>
  </si>
  <si>
    <t xml:space="preserve">Warehouse - Mini </t>
  </si>
  <si>
    <t xml:space="preserve">Self storage facility</t>
  </si>
  <si>
    <t xml:space="preserve">2020-061</t>
  </si>
  <si>
    <t xml:space="preserve">0708-262-0205-7</t>
  </si>
  <si>
    <t xml:space="preserve">7633 Ganser Way</t>
  </si>
  <si>
    <t xml:space="preserve">Compass Properties Ganser</t>
  </si>
  <si>
    <t xml:space="preserve">Scot Investments</t>
  </si>
  <si>
    <t xml:space="preserve">2020-062</t>
  </si>
  <si>
    <t xml:space="preserve">0708-344-2803-3</t>
  </si>
  <si>
    <t xml:space="preserve">8201 Mayo Dr</t>
  </si>
  <si>
    <t xml:space="preserve">Richard Pong Nam Sinn &amp; Sui Lan Leung </t>
  </si>
  <si>
    <t xml:space="preserve">Donita St Marie</t>
  </si>
  <si>
    <t xml:space="preserve">Unit 1033</t>
  </si>
  <si>
    <t xml:space="preserve">2020-063</t>
  </si>
  <si>
    <t xml:space="preserve">0709-211-2212-6</t>
  </si>
  <si>
    <t xml:space="preserve">2208 Regent St</t>
  </si>
  <si>
    <t xml:space="preserve">Unsalted Sailor Investments</t>
  </si>
  <si>
    <t xml:space="preserve">Dominic Colosimo </t>
  </si>
  <si>
    <t xml:space="preserve">1917</t>
  </si>
  <si>
    <t xml:space="preserve">2020-064</t>
  </si>
  <si>
    <t xml:space="preserve">0709-213-1909-6</t>
  </si>
  <si>
    <t xml:space="preserve">3742 Speedway Rd</t>
  </si>
  <si>
    <t xml:space="preserve">Sara Ben-Ami</t>
  </si>
  <si>
    <t xml:space="preserve">Charles &amp; Lynette Tucker</t>
  </si>
  <si>
    <t xml:space="preserve">1928</t>
  </si>
  <si>
    <t xml:space="preserve">Was used as restaurant converted to retail. Closed restaurant in Feb 2020</t>
  </si>
  <si>
    <t xml:space="preserve">2020-065</t>
  </si>
  <si>
    <t xml:space="preserve">0709-312-0847-9</t>
  </si>
  <si>
    <t xml:space="preserve">1001 S Whitney Way</t>
  </si>
  <si>
    <t xml:space="preserve">Cereus Investments LLC</t>
  </si>
  <si>
    <t xml:space="preserve">Lenz Property Management</t>
  </si>
  <si>
    <t xml:space="preserve">1979</t>
  </si>
  <si>
    <t xml:space="preserve">40% of building was unoccupied</t>
  </si>
  <si>
    <t xml:space="preserve">2020-066</t>
  </si>
  <si>
    <t xml:space="preserve">0709-323-0103-2</t>
  </si>
  <si>
    <t xml:space="preserve">4506 Verona Rd</t>
  </si>
  <si>
    <t xml:space="preserve">Feiler's Enterprises</t>
  </si>
  <si>
    <t xml:space="preserve">Jean &amp; Matthew Armendariz- Kerr</t>
  </si>
  <si>
    <t xml:space="preserve">1952</t>
  </si>
  <si>
    <t xml:space="preserve">Former supper club had been offered for sale for several years. To be remodeled into dance studio. </t>
  </si>
  <si>
    <t xml:space="preserve">2020-067</t>
  </si>
  <si>
    <t xml:space="preserve">0709-323-0416-9</t>
  </si>
  <si>
    <t xml:space="preserve">1903 Freeport Rd</t>
  </si>
  <si>
    <t xml:space="preserve">Westin Ventures LLC</t>
  </si>
  <si>
    <t xml:space="preserve">Schneider Road Business Centre</t>
  </si>
  <si>
    <t xml:space="preserve">2020-068</t>
  </si>
  <si>
    <t xml:space="preserve">0709-322-0516-9</t>
  </si>
  <si>
    <t xml:space="preserve">4606 Hammersley</t>
  </si>
  <si>
    <t xml:space="preserve">EBI Investments</t>
  </si>
  <si>
    <t xml:space="preserve">4612 Hammersley Road Madison LLC</t>
  </si>
  <si>
    <t xml:space="preserve">1963</t>
  </si>
  <si>
    <t xml:space="preserve">CB/FBrk</t>
  </si>
  <si>
    <t xml:space="preserve">Former postal facility was used for office furniture sales. </t>
  </si>
  <si>
    <t xml:space="preserve">2020-069</t>
  </si>
  <si>
    <t xml:space="preserve">0708-251-0304-0</t>
  </si>
  <si>
    <t xml:space="preserve">517 S Yellwostone Dr</t>
  </si>
  <si>
    <t xml:space="preserve">Jaci LLC</t>
  </si>
  <si>
    <t xml:space="preserve">Strutt Automotive LLC</t>
  </si>
  <si>
    <t xml:space="preserve">Vehicle Facility-Repair</t>
  </si>
  <si>
    <t xml:space="preserve">1984</t>
  </si>
  <si>
    <t xml:space="preserve">Bought for Broadway Tire</t>
  </si>
  <si>
    <t xml:space="preserve">2020-070</t>
  </si>
  <si>
    <t xml:space="preserve">0709-201-0201-2</t>
  </si>
  <si>
    <t xml:space="preserve">3401 University Ave</t>
  </si>
  <si>
    <t xml:space="preserve">Stop-n-Go of Madison, Inc</t>
  </si>
  <si>
    <t xml:space="preserve">Kwik Trip, Inc</t>
  </si>
  <si>
    <t xml:space="preserve">Gas &amp; Store</t>
  </si>
  <si>
    <t xml:space="preserve">Former Shell station. Sold for $700,000 in April 2019. 22% increase. Kwik Trip bought all stop n go stores. </t>
  </si>
  <si>
    <t xml:space="preserve">2020-071</t>
  </si>
  <si>
    <t xml:space="preserve">0709-213-1907-0</t>
  </si>
  <si>
    <t xml:space="preserve">3734 Speedway Rd</t>
  </si>
  <si>
    <t xml:space="preserve">RStl/FBrk</t>
  </si>
  <si>
    <t xml:space="preserve">Kwik Trip bought all stop n go stores. </t>
  </si>
  <si>
    <t xml:space="preserve">2020-072</t>
  </si>
  <si>
    <t xml:space="preserve">0708-254-0206-2</t>
  </si>
  <si>
    <t xml:space="preserve">6202 Schroeder Rd</t>
  </si>
  <si>
    <t xml:space="preserve">2020-073</t>
  </si>
  <si>
    <t xml:space="preserve">0708-261-0078-0</t>
  </si>
  <si>
    <t xml:space="preserve">7105 Mineral Point Rd</t>
  </si>
  <si>
    <t xml:space="preserve">SMBC Leasing and Finance Inc</t>
  </si>
  <si>
    <t xml:space="preserve">Bridgestone Retail Operations LLC</t>
  </si>
  <si>
    <t xml:space="preserve">1969</t>
  </si>
  <si>
    <t xml:space="preserve">2020-074</t>
  </si>
  <si>
    <t xml:space="preserve">0708-362-1505-8</t>
  </si>
  <si>
    <t xml:space="preserve">1115 Gammon Ln</t>
  </si>
  <si>
    <t xml:space="preserve">Krantz Inv LLC</t>
  </si>
  <si>
    <t xml:space="preserve">Pedretti Properties 1115 LLC</t>
  </si>
  <si>
    <t xml:space="preserve">Reportedly needed $100,000 in deffered maintance. </t>
  </si>
  <si>
    <t xml:space="preserve">2020-075</t>
  </si>
  <si>
    <t xml:space="preserve">0710-064-1502-2 &amp; 1503-0
</t>
  </si>
  <si>
    <t xml:space="preserve">2002-2004 Winnebago St
</t>
  </si>
  <si>
    <t xml:space="preserve">Stop-N-Go of Madison, Inc</t>
  </si>
  <si>
    <t xml:space="preserve">1965</t>
  </si>
  <si>
    <t xml:space="preserve">Store= 2507sf; laundromat= 1392sf</t>
  </si>
  <si>
    <t xml:space="preserve">2020-076</t>
  </si>
  <si>
    <t xml:space="preserve">0810-332-0442-1</t>
  </si>
  <si>
    <t xml:space="preserve">3721 E Washington Ave</t>
  </si>
  <si>
    <t xml:space="preserve">Donseky Revocable Trust</t>
  </si>
  <si>
    <t xml:space="preserve">Geneva Pacific Capital</t>
  </si>
  <si>
    <t xml:space="preserve">1971</t>
  </si>
  <si>
    <t xml:space="preserve">Vacant store marketed to lease at 10.50/sf sold outright to car parts chain</t>
  </si>
  <si>
    <t xml:space="preserve">2020-077</t>
  </si>
  <si>
    <t xml:space="preserve">0710-053-3702-9</t>
  </si>
  <si>
    <t xml:space="preserve">2439 Atwood Ave</t>
  </si>
  <si>
    <t xml:space="preserve">Three Bells LLP</t>
  </si>
  <si>
    <t xml:space="preserve">1964 &amp; 1986</t>
  </si>
  <si>
    <t xml:space="preserve">2013</t>
  </si>
  <si>
    <t xml:space="preserve">Tavern=4800; apts=2760</t>
  </si>
  <si>
    <t xml:space="preserve">2020-078</t>
  </si>
  <si>
    <t xml:space="preserve">0710-1640-128-5</t>
  </si>
  <si>
    <t xml:space="preserve">2014 S Stoughton Rd</t>
  </si>
  <si>
    <t xml:space="preserve">T &amp; B of McFarland LLC</t>
  </si>
  <si>
    <t xml:space="preserve">Off=680sf; Retail=8960sf (rear 1/3 portion actually warehouse)</t>
  </si>
  <si>
    <t xml:space="preserve">2020-079</t>
  </si>
  <si>
    <t xml:space="preserve">0810-272-0626-9</t>
  </si>
  <si>
    <t xml:space="preserve">2001 Zeier Rd</t>
  </si>
  <si>
    <t xml:space="preserve">The Lotus Partmenrs LLC</t>
  </si>
  <si>
    <t xml:space="preserve">Moving to the Music LLC</t>
  </si>
  <si>
    <t xml:space="preserve">1999</t>
  </si>
  <si>
    <t xml:space="preserve">Closed resto.  Sign deffered maintenance.</t>
  </si>
  <si>
    <t xml:space="preserve">2020-080</t>
  </si>
  <si>
    <t xml:space="preserve">0810-272-0313-2</t>
  </si>
  <si>
    <t xml:space="preserve">4710 E Washington Ave</t>
  </si>
  <si>
    <t xml:space="preserve">The Visser Irrevocable Trust 1992</t>
  </si>
  <si>
    <t xml:space="preserve">FR Extex LLC</t>
  </si>
  <si>
    <t xml:space="preserve">1991</t>
  </si>
  <si>
    <t xml:space="preserve">Possible 1031, sent request to grantor </t>
  </si>
  <si>
    <t xml:space="preserve">2020-081</t>
  </si>
  <si>
    <t xml:space="preserve">0810-284-0111-5</t>
  </si>
  <si>
    <t xml:space="preserve">4302 E Washington Ave</t>
  </si>
  <si>
    <t xml:space="preserve">Loving Properties Inc</t>
  </si>
  <si>
    <t xml:space="preserve">Niki Lompoc LLC</t>
  </si>
  <si>
    <t xml:space="preserve">1959 &amp; 1981</t>
  </si>
  <si>
    <t xml:space="preserve">Sold w 10yrs remaining on lease.  </t>
  </si>
  <si>
    <t xml:space="preserve">2020-082</t>
  </si>
  <si>
    <t xml:space="preserve">0810-284-0806-2</t>
  </si>
  <si>
    <t xml:space="preserve">4122 East Towne Blvd</t>
  </si>
  <si>
    <t xml:space="preserve">UW Medical Foundation Inc</t>
  </si>
  <si>
    <t xml:space="preserve">JCW Madison LLC</t>
  </si>
  <si>
    <t xml:space="preserve">Office-Medical</t>
  </si>
  <si>
    <t xml:space="preserve">Sold w parking lot in new csm … 2.4 acres total land, parking lot purchase = $385,000 total price - 2.385m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Sale Price:</t>
  </si>
  <si>
    <t xml:space="preserve">Conveyance:</t>
  </si>
  <si>
    <t xml:space="preserve">Pr. Fl. Area:</t>
  </si>
  <si>
    <t xml:space="preserve">$ / PFA:</t>
  </si>
  <si>
    <t xml:space="preserve">Gr. Fl. Area:</t>
  </si>
  <si>
    <t xml:space="preserve">$ / GFA:</t>
  </si>
  <si>
    <t xml:space="preserve"># Units:</t>
  </si>
  <si>
    <t xml:space="preserve">$ / Unit:</t>
  </si>
  <si>
    <t xml:space="preserve"># Beds</t>
  </si>
  <si>
    <t xml:space="preserve">$ / Bed:</t>
  </si>
  <si>
    <t xml:space="preserve">Land Area Sq Ft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Year Remodel:</t>
  </si>
  <si>
    <t xml:space="preserve">Sale Note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27"</t>
  </si>
  <si>
    <t xml:space="preserve">7.56"</t>
  </si>
  <si>
    <t xml:space="preserve">Old</t>
  </si>
  <si>
    <t xml:space="preserve">New</t>
  </si>
  <si>
    <t xml:space="preserve">Use</t>
  </si>
  <si>
    <t xml:space="preserve">Type</t>
  </si>
  <si>
    <t xml:space="preserve">Code</t>
  </si>
  <si>
    <t xml:space="preserve">Use code Description</t>
  </si>
  <si>
    <t xml:space="preserve">Type Classification</t>
  </si>
  <si>
    <t xml:space="preserve">Type Description</t>
  </si>
  <si>
    <t xml:space="preserve">0405</t>
  </si>
  <si>
    <t xml:space="preserve">0410</t>
  </si>
  <si>
    <t xml:space="preserve">Apartments &amp; rooms</t>
  </si>
  <si>
    <t xml:space="preserve">0445</t>
  </si>
  <si>
    <t xml:space="preserve">Rooming house</t>
  </si>
  <si>
    <t xml:space="preserve">0115</t>
  </si>
  <si>
    <t xml:space="preserve">Asphalt plant</t>
  </si>
  <si>
    <t xml:space="preserve">0505</t>
  </si>
  <si>
    <t xml:space="preserve">Bank, s &amp; l</t>
  </si>
  <si>
    <t xml:space="preserve">0805</t>
  </si>
  <si>
    <t xml:space="preserve">Bowling alley</t>
  </si>
  <si>
    <t xml:space="preserve">0920</t>
  </si>
  <si>
    <t xml:space="preserve">Cleaner, small</t>
  </si>
  <si>
    <t xml:space="preserve">0810</t>
  </si>
  <si>
    <t xml:space="preserve">Church</t>
  </si>
  <si>
    <t xml:space="preserve">Cleaner, large</t>
  </si>
  <si>
    <t xml:space="preserve">1105</t>
  </si>
  <si>
    <t xml:space="preserve">Car wash, auto</t>
  </si>
  <si>
    <t xml:space="preserve">Car wash, self serv.</t>
  </si>
  <si>
    <t xml:space="preserve">0430</t>
  </si>
  <si>
    <t xml:space="preserve">Dorm. 1-2 story sm.</t>
  </si>
  <si>
    <t xml:space="preserve">Dorm. 3+ stories sm.</t>
  </si>
  <si>
    <t xml:space="preserve">Dorm. 3+ stories lg.</t>
  </si>
  <si>
    <t xml:space="preserve">0865</t>
  </si>
  <si>
    <t xml:space="preserve">Day care center</t>
  </si>
  <si>
    <t xml:space="preserve">0435</t>
  </si>
  <si>
    <t xml:space="preserve">Frat &amp; sorority sm.</t>
  </si>
  <si>
    <t xml:space="preserve">Frat &amp; sorority lg.</t>
  </si>
  <si>
    <t xml:space="preserve">0815</t>
  </si>
  <si>
    <t xml:space="preserve">Funeral home</t>
  </si>
  <si>
    <t xml:space="preserve">0825</t>
  </si>
  <si>
    <t xml:space="preserve">Florist -greenhouse</t>
  </si>
  <si>
    <t xml:space="preserve">0110</t>
  </si>
  <si>
    <t xml:space="preserve">Garage, frame sm.</t>
  </si>
  <si>
    <t xml:space="preserve">Garage, steel sm.</t>
  </si>
  <si>
    <t xml:space="preserve">Garage, masonry sm.</t>
  </si>
  <si>
    <t xml:space="preserve">1115</t>
  </si>
  <si>
    <t xml:space="preserve">Garage, repair</t>
  </si>
  <si>
    <t xml:space="preserve">1120</t>
  </si>
  <si>
    <t xml:space="preserve">Gar new car &amp; repair</t>
  </si>
  <si>
    <t xml:space="preserve">Gar used car &amp; fix</t>
  </si>
  <si>
    <t xml:space="preserve">0820</t>
  </si>
  <si>
    <t xml:space="preserve">Golf course</t>
  </si>
  <si>
    <t xml:space="preserve">Golf -mini &amp; drive</t>
  </si>
  <si>
    <t xml:space="preserve">1220</t>
  </si>
  <si>
    <t xml:space="preserve">Gravel quarry</t>
  </si>
  <si>
    <t xml:space="preserve">0925</t>
  </si>
  <si>
    <t xml:space="preserve">Grocer, small</t>
  </si>
  <si>
    <t xml:space="preserve">Grocer, large</t>
  </si>
  <si>
    <t xml:space="preserve">0835</t>
  </si>
  <si>
    <t xml:space="preserve">Hospital</t>
  </si>
  <si>
    <t xml:space="preserve">0845</t>
  </si>
  <si>
    <t xml:space="preserve">Hotel</t>
  </si>
  <si>
    <t xml:space="preserve">0520</t>
  </si>
  <si>
    <t xml:space="preserve">Laboratory</t>
  </si>
  <si>
    <t xml:space="preserve">Laundry</t>
  </si>
  <si>
    <t xml:space="preserve">1010</t>
  </si>
  <si>
    <t xml:space="preserve">Laundromat</t>
  </si>
  <si>
    <t xml:space="preserve">0855</t>
  </si>
  <si>
    <t xml:space="preserve">Lodge</t>
  </si>
  <si>
    <t xml:space="preserve">Lumber company</t>
  </si>
  <si>
    <t xml:space="preserve">0525</t>
  </si>
  <si>
    <t xml:space="preserve">Medical clinic</t>
  </si>
  <si>
    <t xml:space="preserve">1210</t>
  </si>
  <si>
    <t xml:space="preserve">Mobile home park</t>
  </si>
  <si>
    <t xml:space="preserve">Motel</t>
  </si>
  <si>
    <t xml:space="preserve">Muffler shop &amp; tire</t>
  </si>
  <si>
    <t xml:space="preserve">0440</t>
  </si>
  <si>
    <t xml:space="preserve">Nursing home</t>
  </si>
  <si>
    <t xml:space="preserve">0530</t>
  </si>
  <si>
    <t xml:space="preserve">Office converted sm.</t>
  </si>
  <si>
    <t xml:space="preserve">Office - 1 story</t>
  </si>
  <si>
    <t xml:space="preserve">Office 2 sty or lg.</t>
  </si>
  <si>
    <t xml:space="preserve">0515</t>
  </si>
  <si>
    <t xml:space="preserve">Office insur type lg</t>
  </si>
  <si>
    <t xml:space="preserve">Office medical</t>
  </si>
  <si>
    <t xml:space="preserve">0860</t>
  </si>
  <si>
    <t xml:space="preserve">Parking ramp</t>
  </si>
  <si>
    <t xml:space="preserve">0510</t>
  </si>
  <si>
    <t xml:space="preserve">Radio station</t>
  </si>
  <si>
    <t xml:space="preserve">0830</t>
  </si>
  <si>
    <t xml:space="preserve">Rink ice-roller-raq</t>
  </si>
  <si>
    <t xml:space="preserve">0425</t>
  </si>
  <si>
    <t xml:space="preserve">Rehab Center</t>
  </si>
  <si>
    <t xml:space="preserve">0400</t>
  </si>
  <si>
    <t xml:space="preserve">CBRF</t>
  </si>
  <si>
    <t xml:space="preserve">0605</t>
  </si>
  <si>
    <t xml:space="preserve">Restaurant, drive-in</t>
  </si>
  <si>
    <t xml:space="preserve">Rest drive-in w/seat</t>
  </si>
  <si>
    <t xml:space="preserve">0610</t>
  </si>
  <si>
    <t xml:space="preserve">Rest. w/bar &amp; liquor</t>
  </si>
  <si>
    <t xml:space="preserve">0415</t>
  </si>
  <si>
    <t xml:space="preserve">Retirement home</t>
  </si>
  <si>
    <t xml:space="preserve">School</t>
  </si>
  <si>
    <t xml:space="preserve">0310</t>
  </si>
  <si>
    <t xml:space="preserve">Station self-service</t>
  </si>
  <si>
    <t xml:space="preserve">0305</t>
  </si>
  <si>
    <t xml:space="preserve">Gas &amp; store</t>
  </si>
  <si>
    <t xml:space="preserve">Station, no bay</t>
  </si>
  <si>
    <t xml:space="preserve">1110</t>
  </si>
  <si>
    <t xml:space="preserve">Station, lubrication</t>
  </si>
  <si>
    <t xml:space="preserve">0320</t>
  </si>
  <si>
    <t xml:space="preserve">Station, 2 bay</t>
  </si>
  <si>
    <t xml:space="preserve">Station, 3+ bays</t>
  </si>
  <si>
    <t xml:space="preserve">Station -use change</t>
  </si>
  <si>
    <t xml:space="preserve">Store 1 sty sm</t>
  </si>
  <si>
    <t xml:space="preserve">Store 2 sty small</t>
  </si>
  <si>
    <t xml:space="preserve">0915</t>
  </si>
  <si>
    <t xml:space="preserve">Store 1 sty lg dept.</t>
  </si>
  <si>
    <t xml:space="preserve">Store 2+ stories lg.</t>
  </si>
  <si>
    <t xml:space="preserve">0710</t>
  </si>
  <si>
    <t xml:space="preserve">Shop center neighbor</t>
  </si>
  <si>
    <t xml:space="preserve">0715</t>
  </si>
  <si>
    <t xml:space="preserve">Shop center regional</t>
  </si>
  <si>
    <t xml:space="preserve">Shop, 1 story sm.</t>
  </si>
  <si>
    <t xml:space="preserve">Shop, 1 story lg.</t>
  </si>
  <si>
    <t xml:space="preserve">Shop 2+ stories</t>
  </si>
  <si>
    <t xml:space="preserve">0870</t>
  </si>
  <si>
    <t xml:space="preserve">Fitness/Swim club</t>
  </si>
  <si>
    <t xml:space="preserve">0875</t>
  </si>
  <si>
    <t xml:space="preserve">Tank storage</t>
  </si>
  <si>
    <t xml:space="preserve">0120</t>
  </si>
  <si>
    <t xml:space="preserve">Terminal, truck</t>
  </si>
  <si>
    <t xml:space="preserve">0880</t>
  </si>
  <si>
    <t xml:space="preserve">Theater</t>
  </si>
  <si>
    <t xml:space="preserve">Television station</t>
  </si>
  <si>
    <t xml:space="preserve">0615</t>
  </si>
  <si>
    <t xml:space="preserve">Veterinarian clinic</t>
  </si>
  <si>
    <t xml:space="preserve">0135</t>
  </si>
  <si>
    <t xml:space="preserve">Warehouse, mini type</t>
  </si>
  <si>
    <t xml:space="preserve">0125</t>
  </si>
  <si>
    <t xml:space="preserve">Warehouse, small</t>
  </si>
  <si>
    <t xml:space="preserve">Warehouse 1 story</t>
  </si>
  <si>
    <t xml:space="preserve">Warehouse 2+ stories</t>
  </si>
  <si>
    <t xml:space="preserve">0130</t>
  </si>
  <si>
    <t xml:space="preserve">Warehse cold storage</t>
  </si>
  <si>
    <t xml:space="preserve">1020</t>
  </si>
  <si>
    <t xml:space="preserve">Store &amp; office small</t>
  </si>
  <si>
    <t xml:space="preserve">Store &amp; office lg.</t>
  </si>
  <si>
    <t xml:space="preserve">Store-warehse 1 sty.</t>
  </si>
  <si>
    <t xml:space="preserve">Store-warehse 2+ sty</t>
  </si>
  <si>
    <t xml:space="preserve">Shop &amp; warehouse</t>
  </si>
  <si>
    <t xml:space="preserve">Warehouse &amp; office</t>
  </si>
  <si>
    <t xml:space="preserve">Office &amp; retail</t>
  </si>
  <si>
    <t xml:space="preserve">1015</t>
  </si>
  <si>
    <t xml:space="preserve">Apartment &amp; office</t>
  </si>
  <si>
    <t xml:space="preserve">Apartment &amp; store</t>
  </si>
  <si>
    <t xml:space="preserve">Store &amp; shop</t>
  </si>
  <si>
    <t xml:space="preserve">Restaurant &amp; office</t>
  </si>
  <si>
    <t xml:space="preserve">1005</t>
  </si>
  <si>
    <t xml:space="preserve">Restaurant &amp; store</t>
  </si>
  <si>
    <t xml:space="preserve">Restaurant &amp; apts.</t>
  </si>
  <si>
    <t xml:space="preserve">Shop &amp; office</t>
  </si>
  <si>
    <t xml:space="preserve">Shop &amp; apartment</t>
  </si>
  <si>
    <t xml:space="preserve">Shop &amp; house</t>
  </si>
  <si>
    <t xml:space="preserve">Tavern &amp; apartment</t>
  </si>
  <si>
    <t xml:space="preserve">1225</t>
  </si>
  <si>
    <t xml:space="preserve">Agriculture vacant</t>
  </si>
  <si>
    <t xml:space="preserve">Conservancy vacant</t>
  </si>
  <si>
    <t xml:space="preserve">R-1 vacant</t>
  </si>
  <si>
    <t xml:space="preserve">1215</t>
  </si>
  <si>
    <t xml:space="preserve">R-1 parking lot</t>
  </si>
  <si>
    <t xml:space="preserve">R-2 vacant</t>
  </si>
  <si>
    <t xml:space="preserve">R-2 parking lot</t>
  </si>
  <si>
    <t xml:space="preserve">R-3 vacant</t>
  </si>
  <si>
    <t xml:space="preserve">R-3 parking lot</t>
  </si>
  <si>
    <t xml:space="preserve">R-4 vacant</t>
  </si>
  <si>
    <t xml:space="preserve">R-4 parking lot</t>
  </si>
  <si>
    <t xml:space="preserve">R-4a vacant</t>
  </si>
  <si>
    <t xml:space="preserve">R-4l vacant</t>
  </si>
  <si>
    <t xml:space="preserve">R-5 vacant</t>
  </si>
  <si>
    <t xml:space="preserve">R-5 parking lot</t>
  </si>
  <si>
    <t xml:space="preserve">R-5</t>
  </si>
  <si>
    <t xml:space="preserve">R-6 vacant</t>
  </si>
  <si>
    <t xml:space="preserve">R-6 parking lot</t>
  </si>
  <si>
    <t xml:space="preserve">R-6z vacant</t>
  </si>
  <si>
    <t xml:space="preserve">R-6s vacant</t>
  </si>
  <si>
    <t xml:space="preserve">Or vacant</t>
  </si>
  <si>
    <t xml:space="preserve">Rs vacant</t>
  </si>
  <si>
    <t xml:space="preserve">C-1 vacant</t>
  </si>
  <si>
    <t xml:space="preserve">C-1 parking lot</t>
  </si>
  <si>
    <t xml:space="preserve">C-2 vacant</t>
  </si>
  <si>
    <t xml:space="preserve">C-2 parking lot</t>
  </si>
  <si>
    <t xml:space="preserve">C-3 vacant</t>
  </si>
  <si>
    <t xml:space="preserve">C-3 parking lot</t>
  </si>
  <si>
    <t xml:space="preserve">C-3l vacant</t>
  </si>
  <si>
    <t xml:space="preserve">C-3l parking lot</t>
  </si>
  <si>
    <t xml:space="preserve">C-4 vacant</t>
  </si>
  <si>
    <t xml:space="preserve">C-4 parking lot</t>
  </si>
  <si>
    <t xml:space="preserve">M-1 vacant</t>
  </si>
  <si>
    <t xml:space="preserve">M-1 parking lot</t>
  </si>
  <si>
    <t xml:space="preserve">M-2 vacant</t>
  </si>
  <si>
    <t xml:space="preserve">M-2 parking lot</t>
  </si>
  <si>
    <t xml:space="preserve">M-3 vacant</t>
  </si>
  <si>
    <t xml:space="preserve">M-3 parking lot</t>
  </si>
  <si>
    <t xml:space="preserve">Prd vacant</t>
  </si>
  <si>
    <t xml:space="preserve">Pud vacant</t>
  </si>
  <si>
    <t xml:space="preserve">Pcd vacant</t>
  </si>
  <si>
    <t xml:space="preserve">Pud parking lot</t>
  </si>
  <si>
    <t xml:space="preserve">Rpsm vacant</t>
  </si>
  <si>
    <t xml:space="preserve">1300</t>
  </si>
  <si>
    <t xml:space="preserve">Commercial exempt</t>
  </si>
  <si>
    <t xml:space="preserve">0205</t>
  </si>
  <si>
    <t xml:space="preserve">Condominium -apt</t>
  </si>
  <si>
    <t xml:space="preserve">0225</t>
  </si>
  <si>
    <t xml:space="preserve">Condo -store/retail</t>
  </si>
  <si>
    <t xml:space="preserve">0215</t>
  </si>
  <si>
    <t xml:space="preserve">Condominium -office</t>
  </si>
  <si>
    <t xml:space="preserve">0220</t>
  </si>
  <si>
    <t xml:space="preserve">Condominium -other</t>
  </si>
  <si>
    <t xml:space="preserve">1205</t>
  </si>
  <si>
    <t xml:space="preserve">Condominium-notation</t>
  </si>
  <si>
    <t xml:space="preserve">Class</t>
  </si>
  <si>
    <t xml:space="preserve">Classification</t>
  </si>
  <si>
    <t xml:space="preserve">0100</t>
  </si>
  <si>
    <t xml:space="preserve">0105</t>
  </si>
  <si>
    <t xml:space="preserve">Commercial/Industrial</t>
  </si>
  <si>
    <t xml:space="preserve">Flex</t>
  </si>
  <si>
    <t xml:space="preserve">Shop </t>
  </si>
  <si>
    <t xml:space="preserve">Special Purpose</t>
  </si>
  <si>
    <t xml:space="preserve">Truck Terminal</t>
  </si>
  <si>
    <t xml:space="preserve">Warehouse</t>
  </si>
  <si>
    <t xml:space="preserve">Warehouse, Cold Storage</t>
  </si>
  <si>
    <t xml:space="preserve">Warehouse, mini</t>
  </si>
  <si>
    <t xml:space="preserve">0200</t>
  </si>
  <si>
    <t xml:space="preserve">Condominiums</t>
  </si>
  <si>
    <t xml:space="preserve">Apartment</t>
  </si>
  <si>
    <t xml:space="preserve">0210</t>
  </si>
  <si>
    <t xml:space="preserve">Medical</t>
  </si>
  <si>
    <t xml:space="preserve">Office </t>
  </si>
  <si>
    <t xml:space="preserve">Parking stalls</t>
  </si>
  <si>
    <t xml:space="preserve">Store</t>
  </si>
  <si>
    <t xml:space="preserve">0230</t>
  </si>
  <si>
    <t xml:space="preserve">Storefront</t>
  </si>
  <si>
    <t xml:space="preserve">0300</t>
  </si>
  <si>
    <t xml:space="preserve">Gas station</t>
  </si>
  <si>
    <t xml:space="preserve">Convenience Store</t>
  </si>
  <si>
    <t xml:space="preserve">Gas Only</t>
  </si>
  <si>
    <t xml:space="preserve">0315</t>
  </si>
  <si>
    <t xml:space="preserve">with Car Wash</t>
  </si>
  <si>
    <t xml:space="preserve">with Bays</t>
  </si>
  <si>
    <t xml:space="preserve">Housing</t>
  </si>
  <si>
    <t xml:space="preserve">Apartments &amp; Rooms</t>
  </si>
  <si>
    <t xml:space="preserve">Apartments, senior housing</t>
  </si>
  <si>
    <t xml:space="preserve">0420</t>
  </si>
  <si>
    <t xml:space="preserve">Apartments, subsidized</t>
  </si>
  <si>
    <t xml:space="preserve">Dorms</t>
  </si>
  <si>
    <t xml:space="preserve">Frats/Sorority</t>
  </si>
  <si>
    <t xml:space="preserve">Nursing Home</t>
  </si>
  <si>
    <t xml:space="preserve">0500</t>
  </si>
  <si>
    <t xml:space="preserve">Bank</t>
  </si>
  <si>
    <t xml:space="preserve">Broadcasting</t>
  </si>
  <si>
    <t xml:space="preserve">Headquarters</t>
  </si>
  <si>
    <t xml:space="preserve">0600</t>
  </si>
  <si>
    <t xml:space="preserve">Restaurant/tavern</t>
  </si>
  <si>
    <t xml:space="preserve">Fast Food</t>
  </si>
  <si>
    <t xml:space="preserve">0700</t>
  </si>
  <si>
    <t xml:space="preserve">0705</t>
  </si>
  <si>
    <t xml:space="preserve">Shopping Center</t>
  </si>
  <si>
    <t xml:space="preserve">Community</t>
  </si>
  <si>
    <t xml:space="preserve">Neighborhood</t>
  </si>
  <si>
    <t xml:space="preserve">Regional Mall</t>
  </si>
  <si>
    <t xml:space="preserve">0720</t>
  </si>
  <si>
    <t xml:space="preserve">Strip Mall</t>
  </si>
  <si>
    <t xml:space="preserve">0800</t>
  </si>
  <si>
    <t xml:space="preserve">Bowling Alley</t>
  </si>
  <si>
    <t xml:space="preserve">Church/auxiliary use</t>
  </si>
  <si>
    <t xml:space="preserve">Funeral Home</t>
  </si>
  <si>
    <t xml:space="preserve">Golf Course</t>
  </si>
  <si>
    <t xml:space="preserve">Greenhouse</t>
  </si>
  <si>
    <t xml:space="preserve">Health Club</t>
  </si>
  <si>
    <t xml:space="preserve">0840</t>
  </si>
  <si>
    <t xml:space="preserve">Hospital/auxiliary use</t>
  </si>
  <si>
    <t xml:space="preserve">Hotel/Motel</t>
  </si>
  <si>
    <t xml:space="preserve">0850</t>
  </si>
  <si>
    <t xml:space="preserve">House/commercial use</t>
  </si>
  <si>
    <t xml:space="preserve">Lodges/Club</t>
  </si>
  <si>
    <t xml:space="preserve">Parking Ramp</t>
  </si>
  <si>
    <t xml:space="preserve">School/Daycare</t>
  </si>
  <si>
    <t xml:space="preserve">Swim Club</t>
  </si>
  <si>
    <t xml:space="preserve">Tank Storage</t>
  </si>
  <si>
    <t xml:space="preserve">Theatre</t>
  </si>
  <si>
    <t xml:space="preserve">0900</t>
  </si>
  <si>
    <t xml:space="preserve">0905</t>
  </si>
  <si>
    <t xml:space="preserve">Big Box</t>
  </si>
  <si>
    <t xml:space="preserve">0910</t>
  </si>
  <si>
    <t xml:space="preserve">Convenience</t>
  </si>
  <si>
    <t xml:space="preserve">Department</t>
  </si>
  <si>
    <t xml:space="preserve">General</t>
  </si>
  <si>
    <t xml:space="preserve">Grocery</t>
  </si>
  <si>
    <t xml:space="preserve">1000</t>
  </si>
  <si>
    <t xml:space="preserve">with Apartments</t>
  </si>
  <si>
    <t xml:space="preserve">with Offices</t>
  </si>
  <si>
    <t xml:space="preserve">1100</t>
  </si>
  <si>
    <t xml:space="preserve">Vehicle Facility</t>
  </si>
  <si>
    <t xml:space="preserve">Car Wash</t>
  </si>
  <si>
    <t xml:space="preserve">Oil Change</t>
  </si>
  <si>
    <t xml:space="preserve">Repair</t>
  </si>
  <si>
    <t xml:space="preserve">Sale &amp; Service</t>
  </si>
  <si>
    <t xml:space="preserve">1200</t>
  </si>
  <si>
    <t xml:space="preserve">Land</t>
  </si>
  <si>
    <t xml:space="preserve">Condominium - Notation</t>
  </si>
  <si>
    <t xml:space="preserve">Mobile Home Park</t>
  </si>
  <si>
    <t xml:space="preserve">Parking Lot</t>
  </si>
  <si>
    <t xml:space="preserve">Quarry</t>
  </si>
  <si>
    <t xml:space="preserve">Vacant</t>
  </si>
  <si>
    <t xml:space="preserve">Exemp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@"/>
    <numFmt numFmtId="170" formatCode="0"/>
    <numFmt numFmtId="171" formatCode="[$-409]m/d/yyyy"/>
    <numFmt numFmtId="172" formatCode="\$#,##0"/>
    <numFmt numFmtId="173" formatCode="#,##0"/>
    <numFmt numFmtId="174" formatCode="\$#,##0.00"/>
    <numFmt numFmtId="175" formatCode="mm/dd/yy"/>
    <numFmt numFmtId="176" formatCode="#,##0.00"/>
    <numFmt numFmtId="177" formatCode="\$#,##0_);[RED]&quot;($&quot;#,##0\)"/>
    <numFmt numFmtId="17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sz val="2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0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12" xfId="24"/>
    <cellStyle name="Comma 13" xfId="25"/>
    <cellStyle name="Comma 2" xfId="26"/>
    <cellStyle name="Comma 2 2" xfId="27"/>
    <cellStyle name="Comma 3" xfId="28"/>
    <cellStyle name="Comma 3 2" xfId="29"/>
    <cellStyle name="Comma 4" xfId="30"/>
    <cellStyle name="Comma 4 2" xfId="31"/>
    <cellStyle name="Comma 5" xfId="32"/>
    <cellStyle name="Comma 5 2" xfId="33"/>
    <cellStyle name="Comma 5 3" xfId="34"/>
    <cellStyle name="Comma 6" xfId="35"/>
    <cellStyle name="Comma 6 2" xfId="36"/>
    <cellStyle name="Comma 7" xfId="37"/>
    <cellStyle name="Comma 7 2" xfId="38"/>
    <cellStyle name="Comma 8" xfId="39"/>
    <cellStyle name="Comma 8 2" xfId="40"/>
    <cellStyle name="Comma 9" xfId="41"/>
    <cellStyle name="Comma 9 2" xfId="42"/>
    <cellStyle name="Currency 10" xfId="43"/>
    <cellStyle name="Currency 10 2" xfId="44"/>
    <cellStyle name="Currency 11" xfId="45"/>
    <cellStyle name="Currency 12" xfId="46"/>
    <cellStyle name="Currency 13" xfId="47"/>
    <cellStyle name="Currency 2" xfId="48"/>
    <cellStyle name="Currency 2 2" xfId="49"/>
    <cellStyle name="Currency 3" xfId="50"/>
    <cellStyle name="Currency 3 2" xfId="51"/>
    <cellStyle name="Currency 4" xfId="52"/>
    <cellStyle name="Currency 4 2" xfId="53"/>
    <cellStyle name="Currency 5" xfId="54"/>
    <cellStyle name="Currency 5 2" xfId="55"/>
    <cellStyle name="Currency 5 3" xfId="56"/>
    <cellStyle name="Currency 6" xfId="57"/>
    <cellStyle name="Currency 6 2" xfId="58"/>
    <cellStyle name="Currency 7" xfId="59"/>
    <cellStyle name="Currency 7 2" xfId="60"/>
    <cellStyle name="Currency 8" xfId="61"/>
    <cellStyle name="Currency 8 2" xfId="62"/>
    <cellStyle name="Currency 9" xfId="63"/>
    <cellStyle name="Currency 9 2" xfId="64"/>
    <cellStyle name="Normal 2" xfId="65"/>
    <cellStyle name="Normal 2 2" xfId="66"/>
    <cellStyle name="Normal 2 3" xfId="67"/>
    <cellStyle name="Normal 3" xfId="68"/>
    <cellStyle name="Normal 4" xfId="69"/>
    <cellStyle name="Percent 2" xfId="70"/>
    <cellStyle name="Percent 2 2" xfId="71"/>
    <cellStyle name="Percent 3" xfId="72"/>
    <cellStyle name="Percent 3 2" xfId="73"/>
    <cellStyle name="Percent 4" xfId="74"/>
    <cellStyle name="Percent 4 2" xfId="75"/>
    <cellStyle name="Percent 5" xfId="76"/>
    <cellStyle name="Percent 5 2" xfId="77"/>
    <cellStyle name="Percent 6" xfId="7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6</xdr:row>
      <xdr:rowOff>365760</xdr:rowOff>
    </xdr:from>
    <xdr:to>
      <xdr:col>2</xdr:col>
      <xdr:colOff>644040</xdr:colOff>
      <xdr:row>26</xdr:row>
      <xdr:rowOff>302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5833080"/>
          <a:ext cx="4207320" cy="26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6</xdr:row>
      <xdr:rowOff>243720</xdr:rowOff>
    </xdr:from>
    <xdr:to>
      <xdr:col>4</xdr:col>
      <xdr:colOff>3355920</xdr:colOff>
      <xdr:row>26</xdr:row>
      <xdr:rowOff>3006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488480" y="5711040"/>
          <a:ext cx="4372200" cy="27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240</xdr:colOff>
      <xdr:row>1</xdr:row>
      <xdr:rowOff>3428640</xdr:rowOff>
    </xdr:from>
    <xdr:to>
      <xdr:col>1</xdr:col>
      <xdr:colOff>2991960</xdr:colOff>
      <xdr:row>1</xdr:row>
      <xdr:rowOff>3816720</xdr:rowOff>
    </xdr:to>
    <xdr:sp>
      <xdr:nvSpPr>
        <xdr:cNvPr id="2" name="TextBox 2"/>
        <xdr:cNvSpPr/>
      </xdr:nvSpPr>
      <xdr:spPr>
        <a:xfrm>
          <a:off x="1007640" y="3524040"/>
          <a:ext cx="21247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root/COMMERL/COMBASE/oarbas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Current Master"/>
      <sheetName val="1995-2012 Master"/>
      <sheetName val="1995-2016 Apartment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P81" activeCellId="0" sqref="P81:S8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3" min="3" style="3" width="26.56"/>
    <col collapsed="false" customWidth="true" hidden="false" outlineLevel="0" max="4" min="4" style="4" width="27.85"/>
    <col collapsed="false" customWidth="true" hidden="false" outlineLevel="0" max="5" min="5" style="4" width="26.56"/>
    <col collapsed="false" customWidth="true" hidden="false" outlineLevel="0" max="6" min="6" style="5" width="38.28"/>
    <col collapsed="false" customWidth="true" hidden="false" outlineLevel="0" max="7" min="7" style="6" width="12.28"/>
    <col collapsed="false" customWidth="true" hidden="false" outlineLevel="0" max="8" min="8" style="7" width="8.56"/>
    <col collapsed="false" customWidth="true" hidden="false" outlineLevel="0" max="9" min="9" style="8" width="10.99"/>
    <col collapsed="false" customWidth="true" hidden="false" outlineLevel="0" max="10" min="10" style="9" width="12.99"/>
    <col collapsed="false" customWidth="true" hidden="false" outlineLevel="0" max="11" min="11" style="4" width="37.41"/>
    <col collapsed="false" customWidth="true" hidden="false" outlineLevel="0" max="12" min="12" style="10" width="8.85"/>
    <col collapsed="false" customWidth="true" hidden="false" outlineLevel="0" max="13" min="13" style="11" width="10.28"/>
    <col collapsed="false" customWidth="true" hidden="false" outlineLevel="0" max="14" min="14" style="12" width="16.99"/>
    <col collapsed="false" customWidth="true" hidden="false" outlineLevel="0" max="15" min="15" style="13" width="9.99"/>
    <col collapsed="false" customWidth="true" hidden="false" outlineLevel="0" max="16" min="16" style="14" width="13.7"/>
    <col collapsed="false" customWidth="true" hidden="false" outlineLevel="0" max="17" min="17" style="15" width="14.14"/>
    <col collapsed="false" customWidth="true" hidden="false" outlineLevel="0" max="18" min="18" style="16" width="9.28"/>
    <col collapsed="false" customWidth="true" hidden="false" outlineLevel="0" max="19" min="19" style="17" width="12.56"/>
    <col collapsed="false" customWidth="true" hidden="false" outlineLevel="0" max="20" min="20" style="10" width="9.56"/>
    <col collapsed="false" customWidth="true" hidden="false" outlineLevel="0" max="21" min="21" style="18" width="13.7"/>
    <col collapsed="false" customWidth="true" hidden="false" outlineLevel="0" max="22" min="22" style="7" width="11.99"/>
    <col collapsed="false" customWidth="true" hidden="false" outlineLevel="0" max="23" min="23" style="19" width="9.7"/>
    <col collapsed="false" customWidth="true" hidden="false" outlineLevel="0" max="24" min="24" style="7" width="13.7"/>
    <col collapsed="false" customWidth="true" hidden="false" outlineLevel="0" max="25" min="25" style="20" width="15.99"/>
    <col collapsed="false" customWidth="true" hidden="false" outlineLevel="0" max="26" min="26" style="20" width="10.13"/>
    <col collapsed="false" customWidth="true" hidden="false" outlineLevel="0" max="27" min="27" style="6" width="14.56"/>
    <col collapsed="false" customWidth="true" hidden="false" outlineLevel="0" max="28" min="28" style="20" width="11.85"/>
    <col collapsed="false" customWidth="true" hidden="false" outlineLevel="0" max="29" min="29" style="7" width="9.99"/>
    <col collapsed="false" customWidth="true" hidden="false" outlineLevel="0" max="30" min="30" style="4" width="4.41"/>
    <col collapsed="false" customWidth="true" hidden="false" outlineLevel="0" max="31" min="31" style="4" width="113.85"/>
    <col collapsed="false" customWidth="true" hidden="false" outlineLevel="0" max="32" min="32" style="4" width="73.85"/>
    <col collapsed="false" customWidth="true" hidden="false" outlineLevel="0" max="33" min="33" style="21" width="29.41"/>
    <col collapsed="false" customWidth="false" hidden="false" outlineLevel="0" max="257" min="34" style="21" width="9.14"/>
  </cols>
  <sheetData>
    <row r="1" customFormat="false" ht="18" hidden="false" customHeight="true" outlineLevel="0" collapsed="false">
      <c r="A1" s="1" t="s">
        <v>0</v>
      </c>
      <c r="D1" s="22" t="s">
        <v>1</v>
      </c>
      <c r="M1" s="23"/>
      <c r="O1" s="24"/>
      <c r="P1" s="25"/>
      <c r="Q1" s="26"/>
      <c r="S1" s="27"/>
      <c r="W1" s="28"/>
    </row>
    <row r="2" customFormat="false" ht="18" hidden="false" customHeight="true" outlineLevel="0" collapsed="false">
      <c r="A2" s="1" t="s">
        <v>2</v>
      </c>
      <c r="L2" s="29" t="s">
        <v>3</v>
      </c>
      <c r="M2" s="30" t="s">
        <v>4</v>
      </c>
      <c r="N2" s="31" t="s">
        <v>5</v>
      </c>
      <c r="O2" s="32"/>
      <c r="P2" s="25"/>
      <c r="Q2" s="33"/>
      <c r="R2" s="34"/>
      <c r="S2" s="27"/>
      <c r="W2" s="28"/>
    </row>
    <row r="3" customFormat="false" ht="18" hidden="false" customHeight="true" outlineLevel="0" collapsed="false">
      <c r="A3" s="1" t="s">
        <v>6</v>
      </c>
      <c r="L3" s="35"/>
      <c r="M3" s="36" t="s">
        <v>7</v>
      </c>
      <c r="N3" s="12" t="s">
        <v>8</v>
      </c>
      <c r="O3" s="37"/>
      <c r="P3" s="25"/>
      <c r="Q3" s="33"/>
      <c r="S3" s="27"/>
      <c r="V3" s="7" t="s">
        <v>9</v>
      </c>
      <c r="W3" s="28"/>
    </row>
    <row r="4" customFormat="false" ht="18" hidden="false" customHeight="true" outlineLevel="0" collapsed="false">
      <c r="A4" s="38"/>
      <c r="K4" s="39"/>
      <c r="L4" s="40"/>
      <c r="M4" s="41" t="s">
        <v>10</v>
      </c>
      <c r="N4" s="42" t="s">
        <v>11</v>
      </c>
      <c r="O4" s="43"/>
      <c r="P4" s="25"/>
      <c r="Q4" s="26"/>
      <c r="S4" s="27"/>
      <c r="T4" s="44"/>
      <c r="U4" s="45"/>
      <c r="V4" s="7" t="s">
        <v>12</v>
      </c>
      <c r="W4" s="28"/>
    </row>
    <row r="5" s="63" customFormat="true" ht="18" hidden="false" customHeight="true" outlineLevel="0" collapsed="false">
      <c r="A5" s="46"/>
      <c r="B5" s="2"/>
      <c r="C5" s="47"/>
      <c r="D5" s="47"/>
      <c r="E5" s="4"/>
      <c r="F5" s="5"/>
      <c r="G5" s="48"/>
      <c r="H5" s="7"/>
      <c r="I5" s="49"/>
      <c r="J5" s="50"/>
      <c r="K5" s="51" t="s">
        <v>13</v>
      </c>
      <c r="L5" s="52"/>
      <c r="M5" s="53"/>
      <c r="N5" s="54"/>
      <c r="O5" s="55"/>
      <c r="P5" s="56"/>
      <c r="Q5" s="57"/>
      <c r="R5" s="58"/>
      <c r="S5" s="57"/>
      <c r="T5" s="54"/>
      <c r="U5" s="59"/>
      <c r="V5" s="60" t="s">
        <v>14</v>
      </c>
      <c r="W5" s="61" t="s">
        <v>15</v>
      </c>
      <c r="X5" s="59"/>
      <c r="Y5" s="62"/>
      <c r="Z5" s="62"/>
      <c r="AA5" s="62"/>
      <c r="AB5" s="62"/>
      <c r="AC5" s="18"/>
      <c r="AD5" s="47"/>
      <c r="AE5" s="47"/>
      <c r="AF5" s="5"/>
      <c r="AG5" s="5"/>
      <c r="AH5" s="5"/>
    </row>
    <row r="6" s="86" customFormat="true" ht="33" hidden="false" customHeight="true" outlineLevel="0" collapsed="false">
      <c r="A6" s="64" t="s">
        <v>16</v>
      </c>
      <c r="B6" s="65" t="s">
        <v>17</v>
      </c>
      <c r="C6" s="66" t="s">
        <v>18</v>
      </c>
      <c r="D6" s="66" t="s">
        <v>19</v>
      </c>
      <c r="E6" s="67" t="s">
        <v>20</v>
      </c>
      <c r="F6" s="66" t="s">
        <v>21</v>
      </c>
      <c r="G6" s="68" t="s">
        <v>22</v>
      </c>
      <c r="H6" s="69" t="s">
        <v>23</v>
      </c>
      <c r="I6" s="70" t="s">
        <v>24</v>
      </c>
      <c r="J6" s="71" t="s">
        <v>11</v>
      </c>
      <c r="K6" s="66" t="s">
        <v>25</v>
      </c>
      <c r="L6" s="72" t="s">
        <v>26</v>
      </c>
      <c r="M6" s="73" t="s">
        <v>27</v>
      </c>
      <c r="N6" s="74" t="s">
        <v>28</v>
      </c>
      <c r="O6" s="75" t="s">
        <v>29</v>
      </c>
      <c r="P6" s="76" t="s">
        <v>30</v>
      </c>
      <c r="Q6" s="77" t="s">
        <v>31</v>
      </c>
      <c r="R6" s="76" t="s">
        <v>32</v>
      </c>
      <c r="S6" s="76" t="s">
        <v>33</v>
      </c>
      <c r="T6" s="78" t="s">
        <v>34</v>
      </c>
      <c r="U6" s="69" t="s">
        <v>35</v>
      </c>
      <c r="V6" s="79" t="s">
        <v>36</v>
      </c>
      <c r="W6" s="80" t="s">
        <v>37</v>
      </c>
      <c r="X6" s="69" t="s">
        <v>38</v>
      </c>
      <c r="Y6" s="81" t="s">
        <v>39</v>
      </c>
      <c r="Z6" s="82" t="s">
        <v>40</v>
      </c>
      <c r="AA6" s="83" t="s">
        <v>41</v>
      </c>
      <c r="AB6" s="83" t="s">
        <v>42</v>
      </c>
      <c r="AC6" s="69" t="s">
        <v>43</v>
      </c>
      <c r="AD6" s="84"/>
      <c r="AE6" s="85" t="s">
        <v>44</v>
      </c>
      <c r="AF6" s="85" t="s">
        <v>45</v>
      </c>
      <c r="AG6" s="85" t="s">
        <v>46</v>
      </c>
      <c r="AH6" s="85" t="s">
        <v>47</v>
      </c>
    </row>
    <row r="7" s="101" customFormat="true" ht="18" hidden="true" customHeight="true" outlineLevel="0" collapsed="false">
      <c r="A7" s="87" t="s">
        <v>48</v>
      </c>
      <c r="B7" s="88" t="s">
        <v>49</v>
      </c>
      <c r="C7" s="89" t="s">
        <v>50</v>
      </c>
      <c r="D7" s="89" t="s">
        <v>51</v>
      </c>
      <c r="E7" s="90" t="s">
        <v>52</v>
      </c>
      <c r="F7" s="89" t="s">
        <v>53</v>
      </c>
      <c r="G7" s="91" t="s">
        <v>54</v>
      </c>
      <c r="H7" s="92" t="s">
        <v>55</v>
      </c>
      <c r="I7" s="93" t="s">
        <v>56</v>
      </c>
      <c r="J7" s="94" t="s">
        <v>57</v>
      </c>
      <c r="K7" s="89" t="s">
        <v>58</v>
      </c>
      <c r="L7" s="95" t="s">
        <v>59</v>
      </c>
      <c r="M7" s="96" t="s">
        <v>60</v>
      </c>
      <c r="N7" s="95" t="s">
        <v>61</v>
      </c>
      <c r="O7" s="96" t="s">
        <v>62</v>
      </c>
      <c r="P7" s="92" t="s">
        <v>63</v>
      </c>
      <c r="Q7" s="97" t="s">
        <v>64</v>
      </c>
      <c r="R7" s="98" t="s">
        <v>65</v>
      </c>
      <c r="S7" s="97" t="s">
        <v>66</v>
      </c>
      <c r="T7" s="95" t="s">
        <v>67</v>
      </c>
      <c r="U7" s="92" t="s">
        <v>68</v>
      </c>
      <c r="V7" s="92" t="s">
        <v>69</v>
      </c>
      <c r="W7" s="99" t="s">
        <v>70</v>
      </c>
      <c r="X7" s="92" t="s">
        <v>71</v>
      </c>
      <c r="Y7" s="91" t="s">
        <v>72</v>
      </c>
      <c r="Z7" s="91" t="s">
        <v>73</v>
      </c>
      <c r="AA7" s="91" t="s">
        <v>74</v>
      </c>
      <c r="AB7" s="91" t="s">
        <v>75</v>
      </c>
      <c r="AC7" s="92" t="s">
        <v>76</v>
      </c>
      <c r="AD7" s="89" t="s">
        <v>77</v>
      </c>
      <c r="AE7" s="89" t="s">
        <v>78</v>
      </c>
      <c r="AF7" s="100" t="s">
        <v>79</v>
      </c>
      <c r="AG7" s="100" t="s">
        <v>80</v>
      </c>
      <c r="AH7" s="100" t="s">
        <v>81</v>
      </c>
    </row>
    <row r="8" s="86" customFormat="true" ht="24.95" hidden="false" customHeight="true" outlineLevel="0" collapsed="false">
      <c r="A8" s="102" t="s">
        <v>82</v>
      </c>
      <c r="B8" s="103" t="n">
        <v>9938</v>
      </c>
      <c r="C8" s="84" t="s">
        <v>83</v>
      </c>
      <c r="D8" s="84" t="s">
        <v>84</v>
      </c>
      <c r="E8" s="104" t="s">
        <v>85</v>
      </c>
      <c r="F8" s="84" t="s">
        <v>86</v>
      </c>
      <c r="G8" s="105" t="s">
        <v>87</v>
      </c>
      <c r="H8" s="27" t="s">
        <v>88</v>
      </c>
      <c r="I8" s="106" t="n">
        <v>43861</v>
      </c>
      <c r="J8" s="107" t="n">
        <v>281300</v>
      </c>
      <c r="K8" s="86" t="s">
        <v>89</v>
      </c>
      <c r="L8" s="108" t="n">
        <v>1387</v>
      </c>
      <c r="M8" s="11" t="n">
        <f aca="false">J8/L8</f>
        <v>202.81182408075</v>
      </c>
      <c r="N8" s="109" t="n">
        <v>1786</v>
      </c>
      <c r="O8" s="110" t="n">
        <f aca="false">J8/N8</f>
        <v>157.502799552072</v>
      </c>
      <c r="P8" s="25" t="n">
        <v>1</v>
      </c>
      <c r="Q8" s="111"/>
      <c r="R8" s="112" t="n">
        <v>1</v>
      </c>
      <c r="S8" s="111"/>
      <c r="T8" s="113" t="n">
        <v>7540</v>
      </c>
      <c r="U8" s="27" t="s">
        <v>90</v>
      </c>
      <c r="V8" s="114" t="n">
        <v>414</v>
      </c>
      <c r="W8" s="115" t="str">
        <f aca="false">VLOOKUP(V8,table,2)</f>
        <v>1015</v>
      </c>
      <c r="X8" s="27" t="s">
        <v>91</v>
      </c>
      <c r="Y8" s="105" t="s">
        <v>92</v>
      </c>
      <c r="Z8" s="105" t="s">
        <v>93</v>
      </c>
      <c r="AA8" s="105" t="s">
        <v>94</v>
      </c>
      <c r="AB8" s="105" t="s">
        <v>94</v>
      </c>
      <c r="AC8" s="27" t="s">
        <v>95</v>
      </c>
      <c r="AD8" s="84"/>
      <c r="AE8" s="84" t="s">
        <v>96</v>
      </c>
      <c r="AF8" s="116"/>
      <c r="AG8" s="116"/>
      <c r="AH8" s="116"/>
    </row>
    <row r="9" customFormat="false" ht="24.95" hidden="false" customHeight="true" outlineLevel="0" collapsed="false">
      <c r="A9" s="117" t="s">
        <v>97</v>
      </c>
      <c r="B9" s="2" t="n">
        <v>9938</v>
      </c>
      <c r="C9" s="3" t="s">
        <v>98</v>
      </c>
      <c r="D9" s="4" t="s">
        <v>99</v>
      </c>
      <c r="E9" s="4" t="s">
        <v>100</v>
      </c>
      <c r="F9" s="5" t="s">
        <v>101</v>
      </c>
      <c r="G9" s="6" t="n">
        <v>5563103</v>
      </c>
      <c r="H9" s="7" t="s">
        <v>88</v>
      </c>
      <c r="I9" s="8" t="n">
        <v>43874</v>
      </c>
      <c r="J9" s="9" t="n">
        <v>2630000</v>
      </c>
      <c r="K9" s="4" t="s">
        <v>102</v>
      </c>
      <c r="L9" s="10" t="n">
        <v>31500</v>
      </c>
      <c r="M9" s="11" t="n">
        <f aca="false">J9/L9</f>
        <v>83.4920634920635</v>
      </c>
      <c r="N9" s="12" t="n">
        <v>47250</v>
      </c>
      <c r="O9" s="110" t="n">
        <f aca="false">J9/N9</f>
        <v>55.6613756613757</v>
      </c>
      <c r="P9" s="14" t="n">
        <v>28</v>
      </c>
      <c r="Q9" s="111" t="n">
        <f aca="false">J9/P9</f>
        <v>93928.5714285714</v>
      </c>
      <c r="R9" s="16" t="n">
        <v>68</v>
      </c>
      <c r="S9" s="111" t="n">
        <f aca="false">J9/R9</f>
        <v>38676.4705882353</v>
      </c>
      <c r="T9" s="10" t="n">
        <v>87389</v>
      </c>
      <c r="U9" s="18" t="s">
        <v>103</v>
      </c>
      <c r="V9" s="118" t="n">
        <v>4</v>
      </c>
      <c r="W9" s="115" t="str">
        <f aca="false">VLOOKUP(V9,table,2)</f>
        <v>0405</v>
      </c>
      <c r="X9" s="7" t="s">
        <v>91</v>
      </c>
      <c r="Y9" s="20" t="s">
        <v>104</v>
      </c>
      <c r="AA9" s="6" t="s">
        <v>105</v>
      </c>
      <c r="AB9" s="20" t="s">
        <v>106</v>
      </c>
      <c r="AC9" s="7" t="s">
        <v>95</v>
      </c>
      <c r="AE9" s="4" t="s">
        <v>107</v>
      </c>
    </row>
    <row r="10" customFormat="false" ht="24.95" hidden="false" customHeight="true" outlineLevel="0" collapsed="false">
      <c r="A10" s="117" t="s">
        <v>108</v>
      </c>
      <c r="B10" s="2" t="n">
        <v>9938</v>
      </c>
      <c r="C10" s="3" t="s">
        <v>109</v>
      </c>
      <c r="D10" s="4" t="s">
        <v>110</v>
      </c>
      <c r="E10" s="119" t="s">
        <v>111</v>
      </c>
      <c r="F10" s="5" t="s">
        <v>112</v>
      </c>
      <c r="G10" s="6" t="n">
        <v>5562485</v>
      </c>
      <c r="H10" s="7" t="s">
        <v>88</v>
      </c>
      <c r="I10" s="8" t="n">
        <v>43839</v>
      </c>
      <c r="J10" s="9" t="n">
        <v>13400000</v>
      </c>
      <c r="K10" s="4" t="s">
        <v>113</v>
      </c>
      <c r="L10" s="10" t="n">
        <v>111451</v>
      </c>
      <c r="M10" s="11" t="n">
        <f aca="false">J10/L10</f>
        <v>120.232209670618</v>
      </c>
      <c r="N10" s="12" t="n">
        <v>111451</v>
      </c>
      <c r="O10" s="110" t="n">
        <f aca="false">J10/N10</f>
        <v>120.232209670618</v>
      </c>
      <c r="Q10" s="111"/>
      <c r="S10" s="111"/>
      <c r="T10" s="10" t="n">
        <v>288919</v>
      </c>
      <c r="U10" s="18" t="s">
        <v>114</v>
      </c>
      <c r="V10" s="118" t="n">
        <v>4</v>
      </c>
      <c r="W10" s="120" t="str">
        <f aca="false">VLOOKUP(V10,table,2)</f>
        <v>0405</v>
      </c>
      <c r="X10" s="7" t="s">
        <v>91</v>
      </c>
      <c r="Y10" s="20" t="s">
        <v>115</v>
      </c>
      <c r="AA10" s="6" t="s">
        <v>116</v>
      </c>
      <c r="AB10" s="20" t="s">
        <v>117</v>
      </c>
      <c r="AC10" s="7" t="s">
        <v>95</v>
      </c>
      <c r="AE10" s="4" t="s">
        <v>118</v>
      </c>
    </row>
    <row r="11" customFormat="false" ht="24.95" hidden="false" customHeight="true" outlineLevel="0" collapsed="false">
      <c r="A11" s="117" t="s">
        <v>119</v>
      </c>
      <c r="B11" s="2" t="n">
        <v>9938</v>
      </c>
      <c r="C11" s="3" t="s">
        <v>120</v>
      </c>
      <c r="D11" s="4" t="s">
        <v>121</v>
      </c>
      <c r="E11" s="119" t="s">
        <v>122</v>
      </c>
      <c r="F11" s="5" t="s">
        <v>123</v>
      </c>
      <c r="G11" s="6" t="n">
        <v>5566103</v>
      </c>
      <c r="H11" s="7" t="s">
        <v>124</v>
      </c>
      <c r="I11" s="8" t="n">
        <v>43887</v>
      </c>
      <c r="J11" s="9" t="n">
        <v>390000</v>
      </c>
      <c r="K11" s="4" t="s">
        <v>113</v>
      </c>
      <c r="L11" s="10" t="n">
        <v>4200</v>
      </c>
      <c r="M11" s="11" t="n">
        <f aca="false">J11/L11</f>
        <v>92.8571428571429</v>
      </c>
      <c r="N11" s="12" t="n">
        <v>4200</v>
      </c>
      <c r="O11" s="110" t="n">
        <f aca="false">J11/N11</f>
        <v>92.8571428571429</v>
      </c>
      <c r="Q11" s="111"/>
      <c r="S11" s="111"/>
      <c r="T11" s="10" t="n">
        <v>20081</v>
      </c>
      <c r="U11" s="18" t="s">
        <v>114</v>
      </c>
      <c r="V11" s="118" t="n">
        <v>410</v>
      </c>
      <c r="W11" s="120" t="str">
        <f aca="false">VLOOKUP(V11,table,2)</f>
        <v>0125</v>
      </c>
      <c r="X11" s="7" t="s">
        <v>91</v>
      </c>
      <c r="Y11" s="20" t="s">
        <v>115</v>
      </c>
      <c r="AA11" s="6" t="s">
        <v>125</v>
      </c>
      <c r="AB11" s="20" t="s">
        <v>126</v>
      </c>
      <c r="AC11" s="7" t="s">
        <v>127</v>
      </c>
      <c r="AE11" s="4" t="s">
        <v>128</v>
      </c>
    </row>
    <row r="12" customFormat="false" ht="24.95" hidden="false" customHeight="true" outlineLevel="0" collapsed="false">
      <c r="A12" s="117" t="s">
        <v>129</v>
      </c>
      <c r="B12" s="2" t="n">
        <v>9938</v>
      </c>
      <c r="C12" s="3" t="s">
        <v>130</v>
      </c>
      <c r="D12" s="4" t="s">
        <v>131</v>
      </c>
      <c r="E12" s="119" t="s">
        <v>132</v>
      </c>
      <c r="F12" s="5" t="s">
        <v>133</v>
      </c>
      <c r="G12" s="6" t="n">
        <v>5563341</v>
      </c>
      <c r="H12" s="7" t="s">
        <v>88</v>
      </c>
      <c r="I12" s="8" t="n">
        <v>43868</v>
      </c>
      <c r="J12" s="9" t="n">
        <v>1405000</v>
      </c>
      <c r="K12" s="4" t="s">
        <v>102</v>
      </c>
      <c r="L12" s="10" t="n">
        <v>13200</v>
      </c>
      <c r="M12" s="11" t="n">
        <f aca="false">J12/L12</f>
        <v>106.439393939394</v>
      </c>
      <c r="N12" s="12" t="n">
        <v>13200</v>
      </c>
      <c r="O12" s="110" t="n">
        <f aca="false">J12/N12</f>
        <v>106.439393939394</v>
      </c>
      <c r="P12" s="14" t="n">
        <v>16</v>
      </c>
      <c r="Q12" s="111" t="n">
        <f aca="false">J12/P12</f>
        <v>87812.5</v>
      </c>
      <c r="R12" s="16" t="n">
        <v>20</v>
      </c>
      <c r="S12" s="111" t="n">
        <f aca="false">J12/R12</f>
        <v>70250</v>
      </c>
      <c r="T12" s="10" t="n">
        <v>12000</v>
      </c>
      <c r="U12" s="18" t="s">
        <v>134</v>
      </c>
      <c r="V12" s="118" t="n">
        <v>4</v>
      </c>
      <c r="W12" s="120" t="str">
        <f aca="false">VLOOKUP(V12,table,2)</f>
        <v>0405</v>
      </c>
      <c r="X12" s="7" t="s">
        <v>91</v>
      </c>
      <c r="Y12" s="20" t="s">
        <v>135</v>
      </c>
      <c r="AA12" s="6" t="s">
        <v>136</v>
      </c>
      <c r="AB12" s="20" t="s">
        <v>106</v>
      </c>
      <c r="AC12" s="7" t="s">
        <v>137</v>
      </c>
      <c r="AE12" s="4" t="s">
        <v>138</v>
      </c>
    </row>
    <row r="13" customFormat="false" ht="24.95" hidden="false" customHeight="true" outlineLevel="0" collapsed="false">
      <c r="A13" s="117" t="s">
        <v>139</v>
      </c>
      <c r="B13" s="2" t="n">
        <v>9937</v>
      </c>
      <c r="C13" s="3" t="s">
        <v>140</v>
      </c>
      <c r="D13" s="4" t="s">
        <v>141</v>
      </c>
      <c r="E13" s="119" t="s">
        <v>142</v>
      </c>
      <c r="F13" s="5" t="s">
        <v>143</v>
      </c>
      <c r="G13" s="6" t="n">
        <v>5556862</v>
      </c>
      <c r="H13" s="7" t="s">
        <v>88</v>
      </c>
      <c r="I13" s="8" t="n">
        <v>43847</v>
      </c>
      <c r="J13" s="9" t="n">
        <v>700000</v>
      </c>
      <c r="K13" s="4" t="s">
        <v>113</v>
      </c>
      <c r="L13" s="10" t="n">
        <v>5804</v>
      </c>
      <c r="M13" s="11" t="n">
        <f aca="false">J13/L13</f>
        <v>120.606478290834</v>
      </c>
      <c r="N13" s="12" t="n">
        <v>5804</v>
      </c>
      <c r="O13" s="110" t="n">
        <f aca="false">J13/N13</f>
        <v>120.606478290834</v>
      </c>
      <c r="Q13" s="111"/>
      <c r="S13" s="111"/>
      <c r="T13" s="10" t="n">
        <v>13068</v>
      </c>
      <c r="U13" s="18" t="s">
        <v>144</v>
      </c>
      <c r="V13" s="118" t="n">
        <v>410</v>
      </c>
      <c r="W13" s="120" t="str">
        <f aca="false">VLOOKUP(V13,table,2)</f>
        <v>0125</v>
      </c>
      <c r="X13" s="7" t="s">
        <v>91</v>
      </c>
      <c r="Y13" s="20" t="s">
        <v>145</v>
      </c>
      <c r="AA13" s="6" t="s">
        <v>116</v>
      </c>
      <c r="AB13" s="20" t="s">
        <v>117</v>
      </c>
      <c r="AC13" s="7" t="s">
        <v>127</v>
      </c>
      <c r="AE13" s="4" t="s">
        <v>146</v>
      </c>
      <c r="AF13" s="4" t="s">
        <v>147</v>
      </c>
    </row>
    <row r="14" customFormat="false" ht="24.95" hidden="false" customHeight="true" outlineLevel="0" collapsed="false">
      <c r="A14" s="117" t="s">
        <v>148</v>
      </c>
      <c r="B14" s="2" t="n">
        <v>9934</v>
      </c>
      <c r="C14" s="3" t="s">
        <v>149</v>
      </c>
      <c r="D14" s="4" t="s">
        <v>150</v>
      </c>
      <c r="E14" s="119" t="s">
        <v>151</v>
      </c>
      <c r="F14" s="5" t="s">
        <v>152</v>
      </c>
      <c r="G14" s="6" t="n">
        <v>5568940</v>
      </c>
      <c r="H14" s="7" t="s">
        <v>88</v>
      </c>
      <c r="I14" s="8" t="n">
        <v>43899</v>
      </c>
      <c r="J14" s="9" t="n">
        <v>935000</v>
      </c>
      <c r="K14" s="4" t="s">
        <v>153</v>
      </c>
      <c r="L14" s="10" t="n">
        <v>5013</v>
      </c>
      <c r="M14" s="11" t="n">
        <f aca="false">J14/L14</f>
        <v>186.515060841811</v>
      </c>
      <c r="N14" s="12" t="n">
        <v>5013</v>
      </c>
      <c r="O14" s="110" t="n">
        <f aca="false">J14/N14</f>
        <v>186.515060841811</v>
      </c>
      <c r="Q14" s="111"/>
      <c r="S14" s="111"/>
      <c r="T14" s="10" t="n">
        <v>10555</v>
      </c>
      <c r="U14" s="18" t="s">
        <v>154</v>
      </c>
      <c r="V14" s="118" t="n">
        <v>209</v>
      </c>
      <c r="W14" s="120" t="str">
        <f aca="false">VLOOKUP(V14,table,2)</f>
        <v>0530</v>
      </c>
      <c r="X14" s="7" t="s">
        <v>91</v>
      </c>
      <c r="Y14" s="20" t="s">
        <v>155</v>
      </c>
      <c r="Z14" s="20" t="s">
        <v>156</v>
      </c>
      <c r="AA14" s="6" t="s">
        <v>157</v>
      </c>
      <c r="AB14" s="20" t="s">
        <v>158</v>
      </c>
      <c r="AC14" s="7" t="s">
        <v>95</v>
      </c>
      <c r="AE14" s="4" t="s">
        <v>159</v>
      </c>
    </row>
    <row r="15" customFormat="false" ht="24" hidden="false" customHeight="true" outlineLevel="0" collapsed="false">
      <c r="A15" s="117" t="s">
        <v>160</v>
      </c>
      <c r="B15" s="2" t="n">
        <v>9938</v>
      </c>
      <c r="C15" s="3" t="s">
        <v>161</v>
      </c>
      <c r="D15" s="4" t="s">
        <v>162</v>
      </c>
      <c r="E15" s="4" t="s">
        <v>163</v>
      </c>
      <c r="F15" s="5" t="s">
        <v>164</v>
      </c>
      <c r="G15" s="6" t="n">
        <v>5581111</v>
      </c>
      <c r="H15" s="7" t="s">
        <v>88</v>
      </c>
      <c r="I15" s="8" t="n">
        <v>43942</v>
      </c>
      <c r="J15" s="9" t="n">
        <v>1850000</v>
      </c>
      <c r="K15" s="86" t="s">
        <v>89</v>
      </c>
      <c r="L15" s="10" t="n">
        <v>9354</v>
      </c>
      <c r="M15" s="11" t="n">
        <f aca="false">J15/L15</f>
        <v>197.776352362626</v>
      </c>
      <c r="N15" s="12" t="n">
        <v>9354</v>
      </c>
      <c r="O15" s="110" t="n">
        <f aca="false">J15/N15</f>
        <v>197.776352362626</v>
      </c>
      <c r="P15" s="14" t="n">
        <v>7</v>
      </c>
      <c r="Q15" s="111"/>
      <c r="R15" s="16" t="n">
        <v>7</v>
      </c>
      <c r="S15" s="111"/>
      <c r="T15" s="10" t="n">
        <v>15860</v>
      </c>
      <c r="U15" s="18" t="s">
        <v>165</v>
      </c>
      <c r="V15" s="118" t="n">
        <v>416</v>
      </c>
      <c r="W15" s="120" t="str">
        <f aca="false">VLOOKUP(V15,table,2)</f>
        <v>1015</v>
      </c>
      <c r="X15" s="7" t="s">
        <v>91</v>
      </c>
      <c r="Y15" s="20" t="s">
        <v>166</v>
      </c>
      <c r="AA15" s="6" t="s">
        <v>167</v>
      </c>
      <c r="AB15" s="20" t="s">
        <v>106</v>
      </c>
      <c r="AC15" s="7" t="s">
        <v>95</v>
      </c>
      <c r="AE15" s="4" t="s">
        <v>168</v>
      </c>
    </row>
    <row r="16" customFormat="false" ht="24" hidden="false" customHeight="true" outlineLevel="0" collapsed="false">
      <c r="A16" s="117" t="s">
        <v>169</v>
      </c>
      <c r="B16" s="2" t="n">
        <v>9938</v>
      </c>
      <c r="C16" s="3" t="s">
        <v>170</v>
      </c>
      <c r="D16" s="3" t="s">
        <v>171</v>
      </c>
      <c r="E16" s="4" t="s">
        <v>172</v>
      </c>
      <c r="F16" s="5" t="s">
        <v>173</v>
      </c>
      <c r="G16" s="6" t="n">
        <v>5584746</v>
      </c>
      <c r="H16" s="7" t="s">
        <v>88</v>
      </c>
      <c r="I16" s="8" t="n">
        <v>43951</v>
      </c>
      <c r="J16" s="9" t="n">
        <v>260000</v>
      </c>
      <c r="K16" s="4" t="s">
        <v>113</v>
      </c>
      <c r="L16" s="10" t="n">
        <v>5000</v>
      </c>
      <c r="M16" s="11" t="n">
        <f aca="false">J16/L16</f>
        <v>52</v>
      </c>
      <c r="N16" s="12" t="n">
        <v>5000</v>
      </c>
      <c r="O16" s="110" t="n">
        <f aca="false">J16/N16</f>
        <v>52</v>
      </c>
      <c r="Q16" s="111"/>
      <c r="S16" s="111"/>
      <c r="T16" s="10" t="n">
        <v>12040</v>
      </c>
      <c r="U16" s="18" t="s">
        <v>174</v>
      </c>
      <c r="V16" s="118" t="n">
        <v>410</v>
      </c>
      <c r="W16" s="120" t="str">
        <f aca="false">VLOOKUP(V16,table,2)</f>
        <v>0125</v>
      </c>
      <c r="X16" s="7" t="s">
        <v>91</v>
      </c>
      <c r="Y16" s="20" t="s">
        <v>175</v>
      </c>
      <c r="AA16" s="6" t="s">
        <v>116</v>
      </c>
      <c r="AB16" s="20" t="s">
        <v>117</v>
      </c>
      <c r="AC16" s="7" t="s">
        <v>127</v>
      </c>
      <c r="AE16" s="4" t="s">
        <v>176</v>
      </c>
    </row>
    <row r="17" customFormat="false" ht="24" hidden="false" customHeight="true" outlineLevel="0" collapsed="false">
      <c r="A17" s="117" t="s">
        <v>177</v>
      </c>
      <c r="B17" s="2" t="n">
        <v>9934</v>
      </c>
      <c r="C17" s="3" t="s">
        <v>178</v>
      </c>
      <c r="D17" s="4" t="s">
        <v>179</v>
      </c>
      <c r="E17" s="4" t="s">
        <v>180</v>
      </c>
      <c r="F17" s="5" t="s">
        <v>181</v>
      </c>
      <c r="G17" s="6" t="n">
        <v>5594707</v>
      </c>
      <c r="H17" s="7" t="s">
        <v>88</v>
      </c>
      <c r="I17" s="8" t="n">
        <v>43980</v>
      </c>
      <c r="J17" s="9" t="n">
        <v>1170000</v>
      </c>
      <c r="K17" s="86" t="s">
        <v>89</v>
      </c>
      <c r="L17" s="10" t="n">
        <v>9348</v>
      </c>
      <c r="M17" s="11" t="n">
        <f aca="false">J17/L17</f>
        <v>125.160462130937</v>
      </c>
      <c r="N17" s="12" t="n">
        <v>12669</v>
      </c>
      <c r="O17" s="110" t="n">
        <f aca="false">J17/N17</f>
        <v>92.3514089509827</v>
      </c>
      <c r="P17" s="14" t="n">
        <v>13</v>
      </c>
      <c r="Q17" s="111"/>
      <c r="R17" s="16" t="n">
        <v>14</v>
      </c>
      <c r="S17" s="111"/>
      <c r="T17" s="10" t="n">
        <v>9656</v>
      </c>
      <c r="U17" s="18" t="s">
        <v>182</v>
      </c>
      <c r="V17" s="118" t="n">
        <v>416</v>
      </c>
      <c r="W17" s="120" t="str">
        <f aca="false">VLOOKUP(V17,table,2)</f>
        <v>1015</v>
      </c>
      <c r="X17" s="7" t="s">
        <v>91</v>
      </c>
      <c r="Y17" s="20" t="s">
        <v>183</v>
      </c>
      <c r="AA17" s="6" t="s">
        <v>105</v>
      </c>
      <c r="AB17" s="20" t="s">
        <v>106</v>
      </c>
      <c r="AC17" s="7" t="s">
        <v>137</v>
      </c>
      <c r="AE17" s="4" t="s">
        <v>184</v>
      </c>
      <c r="AF17" s="4" t="s">
        <v>185</v>
      </c>
    </row>
    <row r="18" customFormat="false" ht="24" hidden="false" customHeight="true" outlineLevel="0" collapsed="false">
      <c r="A18" s="117" t="s">
        <v>186</v>
      </c>
      <c r="B18" s="2" t="n">
        <v>9938</v>
      </c>
      <c r="C18" s="3" t="s">
        <v>187</v>
      </c>
      <c r="D18" s="4" t="s">
        <v>188</v>
      </c>
      <c r="E18" s="4" t="s">
        <v>189</v>
      </c>
      <c r="F18" s="5" t="s">
        <v>190</v>
      </c>
      <c r="G18" s="6" t="n">
        <v>5587572</v>
      </c>
      <c r="H18" s="7" t="s">
        <v>191</v>
      </c>
      <c r="I18" s="8" t="n">
        <v>43959</v>
      </c>
      <c r="J18" s="9" t="n">
        <v>1450000</v>
      </c>
      <c r="K18" s="4" t="s">
        <v>113</v>
      </c>
      <c r="L18" s="10" t="n">
        <v>21960</v>
      </c>
      <c r="M18" s="11" t="n">
        <f aca="false">J18/L18</f>
        <v>66.0291438979964</v>
      </c>
      <c r="N18" s="12" t="n">
        <v>21960</v>
      </c>
      <c r="O18" s="110" t="n">
        <f aca="false">J18/N18</f>
        <v>66.0291438979964</v>
      </c>
      <c r="Q18" s="111"/>
      <c r="S18" s="111"/>
      <c r="T18" s="10" t="n">
        <v>84490</v>
      </c>
      <c r="U18" s="18" t="s">
        <v>114</v>
      </c>
      <c r="V18" s="118" t="n">
        <v>410</v>
      </c>
      <c r="W18" s="120" t="str">
        <f aca="false">VLOOKUP(V18,table,2)</f>
        <v>0125</v>
      </c>
      <c r="X18" s="7" t="s">
        <v>91</v>
      </c>
      <c r="Y18" s="20" t="s">
        <v>93</v>
      </c>
      <c r="AA18" s="6" t="s">
        <v>192</v>
      </c>
      <c r="AB18" s="20" t="s">
        <v>117</v>
      </c>
      <c r="AC18" s="7" t="s">
        <v>127</v>
      </c>
      <c r="AE18" s="4" t="s">
        <v>193</v>
      </c>
    </row>
    <row r="19" customFormat="false" ht="24" hidden="false" customHeight="true" outlineLevel="0" collapsed="false">
      <c r="A19" s="117" t="s">
        <v>194</v>
      </c>
      <c r="B19" s="2" t="n">
        <v>9938</v>
      </c>
      <c r="C19" s="3" t="s">
        <v>195</v>
      </c>
      <c r="D19" s="4" t="s">
        <v>196</v>
      </c>
      <c r="E19" s="4" t="s">
        <v>197</v>
      </c>
      <c r="F19" s="5" t="s">
        <v>198</v>
      </c>
      <c r="G19" s="6" t="n">
        <v>5633557</v>
      </c>
      <c r="H19" s="7" t="s">
        <v>88</v>
      </c>
      <c r="I19" s="8" t="n">
        <v>44078</v>
      </c>
      <c r="J19" s="9" t="n">
        <v>4200000</v>
      </c>
      <c r="K19" s="84" t="s">
        <v>199</v>
      </c>
      <c r="L19" s="10" t="n">
        <v>21792</v>
      </c>
      <c r="M19" s="11" t="n">
        <f aca="false">J19/L19</f>
        <v>192.73127753304</v>
      </c>
      <c r="N19" s="12" t="n">
        <v>21792</v>
      </c>
      <c r="O19" s="110" t="n">
        <f aca="false">J19/N19</f>
        <v>192.73127753304</v>
      </c>
      <c r="Q19" s="111"/>
      <c r="S19" s="111"/>
      <c r="T19" s="10" t="n">
        <v>151468</v>
      </c>
      <c r="U19" s="18" t="s">
        <v>200</v>
      </c>
      <c r="V19" s="118" t="n">
        <v>93</v>
      </c>
      <c r="W19" s="120" t="str">
        <f aca="false">VLOOKUP(V19,table,2)</f>
        <v>1120</v>
      </c>
      <c r="X19" s="7" t="s">
        <v>91</v>
      </c>
      <c r="Y19" s="20" t="s">
        <v>201</v>
      </c>
      <c r="AA19" s="6" t="s">
        <v>202</v>
      </c>
      <c r="AB19" s="20" t="s">
        <v>117</v>
      </c>
      <c r="AC19" s="7" t="s">
        <v>95</v>
      </c>
      <c r="AE19" s="4" t="s">
        <v>203</v>
      </c>
    </row>
    <row r="20" customFormat="false" ht="24" hidden="false" customHeight="true" outlineLevel="0" collapsed="false">
      <c r="A20" s="117" t="s">
        <v>204</v>
      </c>
      <c r="B20" s="2" t="n">
        <v>9931</v>
      </c>
      <c r="C20" s="3" t="s">
        <v>205</v>
      </c>
      <c r="D20" s="4" t="s">
        <v>206</v>
      </c>
      <c r="E20" s="4" t="s">
        <v>207</v>
      </c>
      <c r="F20" s="5" t="s">
        <v>208</v>
      </c>
      <c r="G20" s="6" t="n">
        <v>5639899</v>
      </c>
      <c r="H20" s="7" t="s">
        <v>88</v>
      </c>
      <c r="I20" s="8" t="n">
        <v>44092</v>
      </c>
      <c r="J20" s="9" t="n">
        <v>850000</v>
      </c>
      <c r="K20" s="86" t="s">
        <v>89</v>
      </c>
      <c r="L20" s="10" t="n">
        <v>4026</v>
      </c>
      <c r="M20" s="11" t="n">
        <f aca="false">J20/L20</f>
        <v>211.127670144064</v>
      </c>
      <c r="N20" s="12" t="n">
        <v>5368</v>
      </c>
      <c r="O20" s="110" t="n">
        <f aca="false">J20/N20</f>
        <v>158.345752608048</v>
      </c>
      <c r="P20" s="14" t="n">
        <v>2</v>
      </c>
      <c r="Q20" s="111"/>
      <c r="R20" s="16" t="n">
        <v>6</v>
      </c>
      <c r="S20" s="111"/>
      <c r="T20" s="10" t="n">
        <v>2131</v>
      </c>
      <c r="U20" s="18" t="s">
        <v>209</v>
      </c>
      <c r="V20" s="118" t="n">
        <v>416</v>
      </c>
      <c r="W20" s="120" t="str">
        <f aca="false">VLOOKUP(V20,table,2)</f>
        <v>1015</v>
      </c>
      <c r="X20" s="7" t="s">
        <v>91</v>
      </c>
      <c r="Y20" s="20" t="s">
        <v>210</v>
      </c>
      <c r="Z20" s="20" t="s">
        <v>115</v>
      </c>
      <c r="AA20" s="6" t="s">
        <v>157</v>
      </c>
      <c r="AB20" s="20" t="s">
        <v>106</v>
      </c>
      <c r="AC20" s="7" t="s">
        <v>137</v>
      </c>
      <c r="AE20" s="4" t="s">
        <v>211</v>
      </c>
    </row>
    <row r="21" customFormat="false" ht="24" hidden="false" customHeight="true" outlineLevel="0" collapsed="false">
      <c r="A21" s="117" t="s">
        <v>212</v>
      </c>
      <c r="B21" s="2" t="n">
        <v>9938</v>
      </c>
      <c r="C21" s="3" t="s">
        <v>213</v>
      </c>
      <c r="D21" s="4" t="s">
        <v>214</v>
      </c>
      <c r="E21" s="4" t="s">
        <v>215</v>
      </c>
      <c r="F21" s="5" t="s">
        <v>216</v>
      </c>
      <c r="G21" s="6" t="n">
        <v>5631245</v>
      </c>
      <c r="H21" s="7" t="s">
        <v>88</v>
      </c>
      <c r="I21" s="8" t="n">
        <v>44074</v>
      </c>
      <c r="J21" s="9" t="n">
        <v>1600000</v>
      </c>
      <c r="K21" s="4" t="s">
        <v>153</v>
      </c>
      <c r="L21" s="10" t="n">
        <v>10816</v>
      </c>
      <c r="M21" s="11" t="n">
        <f aca="false">J21/L21</f>
        <v>147.92899408284</v>
      </c>
      <c r="N21" s="12" t="n">
        <v>18429</v>
      </c>
      <c r="O21" s="110" t="n">
        <f aca="false">J21/N21</f>
        <v>86.819686363883</v>
      </c>
      <c r="Q21" s="111"/>
      <c r="S21" s="111"/>
      <c r="T21" s="10" t="n">
        <v>44417</v>
      </c>
      <c r="U21" s="18" t="s">
        <v>217</v>
      </c>
      <c r="V21" s="118" t="n">
        <v>207</v>
      </c>
      <c r="W21" s="120" t="str">
        <f aca="false">VLOOKUP(V21,table,2)</f>
        <v>0530</v>
      </c>
      <c r="X21" s="7" t="s">
        <v>91</v>
      </c>
      <c r="Y21" s="20" t="s">
        <v>104</v>
      </c>
      <c r="Z21" s="20" t="s">
        <v>218</v>
      </c>
      <c r="AA21" s="6" t="s">
        <v>219</v>
      </c>
      <c r="AB21" s="20" t="s">
        <v>117</v>
      </c>
      <c r="AC21" s="7" t="s">
        <v>127</v>
      </c>
      <c r="AE21" s="4" t="s">
        <v>220</v>
      </c>
    </row>
    <row r="22" customFormat="false" ht="24" hidden="false" customHeight="true" outlineLevel="0" collapsed="false">
      <c r="A22" s="117" t="s">
        <v>221</v>
      </c>
      <c r="B22" s="2" t="n">
        <v>9931</v>
      </c>
      <c r="C22" s="3" t="s">
        <v>222</v>
      </c>
      <c r="D22" s="4" t="s">
        <v>223</v>
      </c>
      <c r="E22" s="4" t="s">
        <v>224</v>
      </c>
      <c r="F22" s="5" t="s">
        <v>225</v>
      </c>
      <c r="G22" s="6" t="n">
        <v>5625154</v>
      </c>
      <c r="H22" s="7" t="s">
        <v>88</v>
      </c>
      <c r="I22" s="8" t="n">
        <v>44055</v>
      </c>
      <c r="J22" s="9" t="n">
        <v>9700000</v>
      </c>
      <c r="K22" s="86" t="s">
        <v>89</v>
      </c>
      <c r="L22" s="10" t="n">
        <v>41814</v>
      </c>
      <c r="M22" s="11" t="n">
        <f aca="false">J22/L22</f>
        <v>231.979719711102</v>
      </c>
      <c r="N22" s="12" t="n">
        <v>41814</v>
      </c>
      <c r="O22" s="110" t="n">
        <f aca="false">J22/N22</f>
        <v>231.979719711102</v>
      </c>
      <c r="P22" s="14" t="n">
        <v>28</v>
      </c>
      <c r="Q22" s="111"/>
      <c r="R22" s="16" t="n">
        <v>98</v>
      </c>
      <c r="S22" s="111"/>
      <c r="T22" s="10" t="n">
        <v>6637</v>
      </c>
      <c r="U22" s="18" t="s">
        <v>165</v>
      </c>
      <c r="V22" s="118" t="n">
        <v>416</v>
      </c>
      <c r="W22" s="120" t="str">
        <f aca="false">VLOOKUP(V22,table,2)</f>
        <v>1015</v>
      </c>
      <c r="X22" s="7" t="s">
        <v>91</v>
      </c>
      <c r="Y22" s="20" t="s">
        <v>226</v>
      </c>
      <c r="AA22" s="6" t="s">
        <v>157</v>
      </c>
      <c r="AB22" s="20" t="s">
        <v>117</v>
      </c>
      <c r="AC22" s="7" t="s">
        <v>227</v>
      </c>
      <c r="AE22" s="4" t="s">
        <v>228</v>
      </c>
    </row>
    <row r="23" customFormat="false" ht="24" hidden="false" customHeight="true" outlineLevel="0" collapsed="false">
      <c r="A23" s="117" t="s">
        <v>229</v>
      </c>
      <c r="B23" s="2" t="n">
        <v>9939</v>
      </c>
      <c r="C23" s="3" t="s">
        <v>230</v>
      </c>
      <c r="D23" s="4" t="s">
        <v>231</v>
      </c>
      <c r="E23" s="4" t="s">
        <v>232</v>
      </c>
      <c r="F23" s="5" t="s">
        <v>233</v>
      </c>
      <c r="G23" s="6" t="n">
        <v>5644958</v>
      </c>
      <c r="H23" s="7" t="s">
        <v>234</v>
      </c>
      <c r="I23" s="8" t="n">
        <v>44089</v>
      </c>
      <c r="J23" s="9" t="n">
        <v>333000</v>
      </c>
      <c r="K23" s="4" t="s">
        <v>235</v>
      </c>
      <c r="L23" s="10" t="n">
        <v>2880</v>
      </c>
      <c r="M23" s="11" t="n">
        <f aca="false">J23/L23</f>
        <v>115.625</v>
      </c>
      <c r="N23" s="12" t="n">
        <v>2880</v>
      </c>
      <c r="O23" s="110" t="n">
        <f aca="false">J23/N23</f>
        <v>115.625</v>
      </c>
      <c r="Q23" s="111"/>
      <c r="S23" s="111"/>
      <c r="T23" s="10" t="n">
        <v>37283</v>
      </c>
      <c r="U23" s="18" t="s">
        <v>174</v>
      </c>
      <c r="V23" s="118" t="n">
        <v>331</v>
      </c>
      <c r="W23" s="120" t="str">
        <f aca="false">VLOOKUP(V23,table,2)</f>
        <v>0615</v>
      </c>
      <c r="X23" s="7" t="s">
        <v>236</v>
      </c>
      <c r="Y23" s="20" t="s">
        <v>237</v>
      </c>
      <c r="AA23" s="6" t="s">
        <v>116</v>
      </c>
      <c r="AB23" s="20" t="s">
        <v>106</v>
      </c>
      <c r="AC23" s="7" t="s">
        <v>127</v>
      </c>
      <c r="AE23" s="4" t="s">
        <v>238</v>
      </c>
    </row>
    <row r="24" customFormat="false" ht="24" hidden="false" customHeight="true" outlineLevel="0" collapsed="false">
      <c r="A24" s="117" t="s">
        <v>239</v>
      </c>
      <c r="B24" s="2" t="n">
        <v>9938</v>
      </c>
      <c r="C24" s="3" t="s">
        <v>240</v>
      </c>
      <c r="D24" s="4" t="s">
        <v>241</v>
      </c>
      <c r="E24" s="4" t="s">
        <v>242</v>
      </c>
      <c r="F24" s="5" t="s">
        <v>243</v>
      </c>
      <c r="G24" s="6" t="n">
        <v>5625501</v>
      </c>
      <c r="H24" s="7" t="s">
        <v>244</v>
      </c>
      <c r="I24" s="8" t="n">
        <v>44056</v>
      </c>
      <c r="J24" s="9" t="n">
        <v>1500000</v>
      </c>
      <c r="K24" s="4" t="s">
        <v>113</v>
      </c>
      <c r="L24" s="10" t="n">
        <v>24200</v>
      </c>
      <c r="M24" s="11" t="n">
        <f aca="false">J24/L24</f>
        <v>61.9834710743802</v>
      </c>
      <c r="N24" s="12" t="n">
        <v>24200</v>
      </c>
      <c r="O24" s="110" t="n">
        <f aca="false">J24/N24</f>
        <v>61.9834710743802</v>
      </c>
      <c r="Q24" s="111"/>
      <c r="S24" s="111"/>
      <c r="T24" s="10" t="n">
        <v>61540</v>
      </c>
      <c r="U24" s="18" t="s">
        <v>114</v>
      </c>
      <c r="V24" s="118" t="n">
        <v>410</v>
      </c>
      <c r="W24" s="120" t="str">
        <f aca="false">VLOOKUP(V24,table,2)</f>
        <v>0125</v>
      </c>
      <c r="X24" s="7" t="s">
        <v>91</v>
      </c>
      <c r="Y24" s="20" t="s">
        <v>245</v>
      </c>
      <c r="AA24" s="6" t="s">
        <v>116</v>
      </c>
      <c r="AB24" s="20" t="s">
        <v>117</v>
      </c>
      <c r="AC24" s="7" t="s">
        <v>127</v>
      </c>
      <c r="AE24" s="4" t="s">
        <v>246</v>
      </c>
    </row>
    <row r="25" customFormat="false" ht="24" hidden="false" customHeight="true" outlineLevel="0" collapsed="false">
      <c r="A25" s="117" t="s">
        <v>247</v>
      </c>
      <c r="B25" s="2" t="n">
        <v>9938</v>
      </c>
      <c r="C25" s="3" t="s">
        <v>248</v>
      </c>
      <c r="D25" s="4" t="s">
        <v>249</v>
      </c>
      <c r="E25" s="4" t="s">
        <v>250</v>
      </c>
      <c r="F25" s="5" t="s">
        <v>251</v>
      </c>
      <c r="G25" s="6" t="n">
        <v>5643501</v>
      </c>
      <c r="H25" s="7" t="s">
        <v>124</v>
      </c>
      <c r="I25" s="8" t="n">
        <v>44104</v>
      </c>
      <c r="J25" s="9" t="n">
        <v>1050000</v>
      </c>
      <c r="K25" s="4" t="s">
        <v>113</v>
      </c>
      <c r="L25" s="10" t="n">
        <v>28053</v>
      </c>
      <c r="M25" s="11" t="n">
        <f aca="false">J25/L25</f>
        <v>37.429151962357</v>
      </c>
      <c r="N25" s="12" t="n">
        <v>29151</v>
      </c>
      <c r="O25" s="110" t="n">
        <f aca="false">J25/N25</f>
        <v>36.0193475352475</v>
      </c>
      <c r="Q25" s="111"/>
      <c r="S25" s="111"/>
      <c r="T25" s="10" t="n">
        <v>72311</v>
      </c>
      <c r="U25" s="18" t="s">
        <v>252</v>
      </c>
      <c r="V25" s="118" t="n">
        <v>410</v>
      </c>
      <c r="W25" s="120" t="str">
        <f aca="false">VLOOKUP(V25,table,2)</f>
        <v>0125</v>
      </c>
      <c r="X25" s="7" t="s">
        <v>91</v>
      </c>
      <c r="Y25" s="20" t="s">
        <v>253</v>
      </c>
      <c r="AA25" s="6" t="s">
        <v>254</v>
      </c>
      <c r="AB25" s="20" t="s">
        <v>117</v>
      </c>
      <c r="AC25" s="7" t="s">
        <v>127</v>
      </c>
      <c r="AE25" s="4" t="s">
        <v>255</v>
      </c>
    </row>
    <row r="26" customFormat="false" ht="24" hidden="false" customHeight="true" outlineLevel="0" collapsed="false">
      <c r="A26" s="117" t="s">
        <v>256</v>
      </c>
      <c r="B26" s="2" t="n">
        <v>9935</v>
      </c>
      <c r="C26" s="3" t="s">
        <v>257</v>
      </c>
      <c r="D26" s="4" t="s">
        <v>258</v>
      </c>
      <c r="E26" s="4" t="s">
        <v>259</v>
      </c>
      <c r="F26" s="5" t="s">
        <v>260</v>
      </c>
      <c r="G26" s="6" t="n">
        <v>5614481</v>
      </c>
      <c r="H26" s="7" t="s">
        <v>88</v>
      </c>
      <c r="I26" s="8" t="n">
        <v>44027</v>
      </c>
      <c r="J26" s="9" t="n">
        <v>470000</v>
      </c>
      <c r="K26" s="47" t="s">
        <v>261</v>
      </c>
      <c r="L26" s="10" t="n">
        <v>5426</v>
      </c>
      <c r="M26" s="11" t="n">
        <f aca="false">J26/L26</f>
        <v>86.619977884261</v>
      </c>
      <c r="N26" s="12" t="n">
        <v>7539</v>
      </c>
      <c r="O26" s="110" t="n">
        <f aca="false">J26/N26</f>
        <v>62.3424857408144</v>
      </c>
      <c r="P26" s="14" t="n">
        <v>11</v>
      </c>
      <c r="Q26" s="111" t="n">
        <f aca="false">J26/P26</f>
        <v>42727.2727272727</v>
      </c>
      <c r="R26" s="16" t="n">
        <v>11</v>
      </c>
      <c r="S26" s="111" t="n">
        <f aca="false">J26/R26</f>
        <v>42727.2727272727</v>
      </c>
      <c r="T26" s="10" t="n">
        <v>3999</v>
      </c>
      <c r="U26" s="18" t="s">
        <v>262</v>
      </c>
      <c r="V26" s="118" t="n">
        <v>65</v>
      </c>
      <c r="W26" s="120" t="str">
        <f aca="false">VLOOKUP(V26,table,2)</f>
        <v>0435</v>
      </c>
      <c r="X26" s="7" t="s">
        <v>236</v>
      </c>
      <c r="Y26" s="20" t="s">
        <v>263</v>
      </c>
      <c r="AA26" s="6" t="s">
        <v>136</v>
      </c>
      <c r="AB26" s="20" t="s">
        <v>106</v>
      </c>
      <c r="AC26" s="7" t="s">
        <v>137</v>
      </c>
    </row>
    <row r="27" customFormat="false" ht="24" hidden="false" customHeight="true" outlineLevel="0" collapsed="false">
      <c r="A27" s="117" t="s">
        <v>264</v>
      </c>
      <c r="B27" s="2" t="n">
        <v>9938</v>
      </c>
      <c r="C27" s="3" t="s">
        <v>265</v>
      </c>
      <c r="D27" s="4" t="s">
        <v>266</v>
      </c>
      <c r="E27" s="4" t="s">
        <v>267</v>
      </c>
      <c r="F27" s="5" t="s">
        <v>268</v>
      </c>
      <c r="G27" s="6" t="n">
        <v>5631519</v>
      </c>
      <c r="H27" s="7" t="s">
        <v>88</v>
      </c>
      <c r="I27" s="8" t="n">
        <v>44074</v>
      </c>
      <c r="J27" s="9" t="n">
        <v>3015950</v>
      </c>
      <c r="K27" s="4" t="s">
        <v>113</v>
      </c>
      <c r="L27" s="10" t="n">
        <v>59833</v>
      </c>
      <c r="M27" s="11" t="n">
        <f aca="false">J27/L27</f>
        <v>50.4061303962696</v>
      </c>
      <c r="N27" s="12" t="n">
        <v>59833</v>
      </c>
      <c r="O27" s="110" t="n">
        <f aca="false">J27/N27</f>
        <v>50.4061303962696</v>
      </c>
      <c r="Q27" s="111"/>
      <c r="S27" s="111"/>
      <c r="T27" s="10" t="n">
        <v>164497</v>
      </c>
      <c r="U27" s="18" t="s">
        <v>174</v>
      </c>
      <c r="V27" s="118" t="n">
        <v>410</v>
      </c>
      <c r="W27" s="120" t="str">
        <f aca="false">VLOOKUP(V27,table,2)</f>
        <v>0125</v>
      </c>
      <c r="X27" s="7" t="s">
        <v>91</v>
      </c>
      <c r="Y27" s="20" t="s">
        <v>269</v>
      </c>
      <c r="AA27" s="6" t="s">
        <v>116</v>
      </c>
      <c r="AB27" s="20" t="s">
        <v>117</v>
      </c>
      <c r="AC27" s="7" t="s">
        <v>127</v>
      </c>
      <c r="AE27" s="4" t="s">
        <v>270</v>
      </c>
    </row>
    <row r="28" customFormat="false" ht="24" hidden="false" customHeight="true" outlineLevel="0" collapsed="false">
      <c r="A28" s="117" t="s">
        <v>271</v>
      </c>
      <c r="B28" s="2" t="n">
        <v>9939</v>
      </c>
      <c r="C28" s="3" t="s">
        <v>272</v>
      </c>
      <c r="D28" s="4" t="s">
        <v>273</v>
      </c>
      <c r="E28" s="4" t="s">
        <v>274</v>
      </c>
      <c r="F28" s="5" t="s">
        <v>233</v>
      </c>
      <c r="G28" s="6" t="n">
        <v>5644959</v>
      </c>
      <c r="H28" s="7" t="s">
        <v>88</v>
      </c>
      <c r="I28" s="8" t="n">
        <v>44103</v>
      </c>
      <c r="J28" s="9" t="n">
        <v>332000</v>
      </c>
      <c r="K28" s="4" t="s">
        <v>275</v>
      </c>
      <c r="L28" s="10" t="n">
        <v>2114</v>
      </c>
      <c r="M28" s="11" t="n">
        <f aca="false">J28/L28</f>
        <v>157.048249763482</v>
      </c>
      <c r="N28" s="12" t="n">
        <v>18883</v>
      </c>
      <c r="O28" s="110" t="n">
        <f aca="false">J28/N28</f>
        <v>17.5819520203358</v>
      </c>
      <c r="Q28" s="111"/>
      <c r="S28" s="111"/>
      <c r="T28" s="10" t="n">
        <v>92610</v>
      </c>
      <c r="U28" s="18" t="s">
        <v>174</v>
      </c>
      <c r="V28" s="118" t="n">
        <v>425</v>
      </c>
      <c r="W28" s="120" t="str">
        <f aca="false">VLOOKUP(V28,table,2)</f>
        <v>0110</v>
      </c>
      <c r="X28" s="7" t="s">
        <v>236</v>
      </c>
      <c r="Y28" s="20" t="s">
        <v>276</v>
      </c>
      <c r="AA28" s="6" t="s">
        <v>106</v>
      </c>
      <c r="AB28" s="20" t="s">
        <v>106</v>
      </c>
      <c r="AC28" s="7" t="s">
        <v>95</v>
      </c>
      <c r="AE28" s="4" t="s">
        <v>277</v>
      </c>
    </row>
    <row r="29" customFormat="false" ht="24" hidden="false" customHeight="true" outlineLevel="0" collapsed="false">
      <c r="A29" s="117" t="s">
        <v>278</v>
      </c>
      <c r="B29" s="2" t="n">
        <v>9938</v>
      </c>
      <c r="C29" s="3" t="s">
        <v>279</v>
      </c>
      <c r="D29" s="4" t="s">
        <v>280</v>
      </c>
      <c r="E29" s="4" t="s">
        <v>281</v>
      </c>
      <c r="F29" s="5" t="s">
        <v>282</v>
      </c>
      <c r="G29" s="6" t="n">
        <v>5652099</v>
      </c>
      <c r="H29" s="7" t="s">
        <v>88</v>
      </c>
      <c r="I29" s="8" t="n">
        <v>44118</v>
      </c>
      <c r="J29" s="9" t="n">
        <v>761450</v>
      </c>
      <c r="K29" s="86" t="s">
        <v>89</v>
      </c>
      <c r="L29" s="10" t="n">
        <v>5640</v>
      </c>
      <c r="M29" s="11" t="n">
        <f aca="false">J29/L29</f>
        <v>135.008865248227</v>
      </c>
      <c r="N29" s="12" t="n">
        <v>8460</v>
      </c>
      <c r="O29" s="110" t="n">
        <f aca="false">J29/N29</f>
        <v>90.0059101654846</v>
      </c>
      <c r="P29" s="14" t="n">
        <v>4</v>
      </c>
      <c r="Q29" s="111"/>
      <c r="R29" s="16" t="n">
        <v>6</v>
      </c>
      <c r="S29" s="111"/>
      <c r="T29" s="10" t="n">
        <v>6250</v>
      </c>
      <c r="U29" s="18" t="s">
        <v>90</v>
      </c>
      <c r="V29" s="118" t="n">
        <v>416</v>
      </c>
      <c r="W29" s="120" t="str">
        <f aca="false">VLOOKUP(V29,table,2)</f>
        <v>1015</v>
      </c>
      <c r="X29" s="7" t="s">
        <v>91</v>
      </c>
      <c r="Y29" s="20" t="s">
        <v>283</v>
      </c>
      <c r="Z29" s="20" t="s">
        <v>284</v>
      </c>
      <c r="AA29" s="6" t="s">
        <v>157</v>
      </c>
      <c r="AB29" s="20" t="s">
        <v>106</v>
      </c>
      <c r="AC29" s="7" t="s">
        <v>95</v>
      </c>
      <c r="AE29" s="4" t="s">
        <v>285</v>
      </c>
    </row>
    <row r="30" customFormat="false" ht="24" hidden="false" customHeight="true" outlineLevel="0" collapsed="false">
      <c r="A30" s="117" t="s">
        <v>286</v>
      </c>
      <c r="B30" s="2" t="n">
        <v>9938</v>
      </c>
      <c r="C30" s="3" t="s">
        <v>287</v>
      </c>
      <c r="D30" s="4" t="s">
        <v>288</v>
      </c>
      <c r="E30" s="4" t="s">
        <v>289</v>
      </c>
      <c r="F30" s="5" t="s">
        <v>290</v>
      </c>
      <c r="G30" s="6" t="n">
        <v>5661064</v>
      </c>
      <c r="H30" s="7" t="s">
        <v>88</v>
      </c>
      <c r="I30" s="8" t="n">
        <v>44134</v>
      </c>
      <c r="J30" s="9" t="n">
        <v>407000</v>
      </c>
      <c r="K30" s="4" t="s">
        <v>113</v>
      </c>
      <c r="L30" s="10" t="n">
        <v>6000</v>
      </c>
      <c r="M30" s="11" t="n">
        <f aca="false">J30/L30</f>
        <v>67.8333333333333</v>
      </c>
      <c r="N30" s="12" t="n">
        <v>6000</v>
      </c>
      <c r="O30" s="110" t="n">
        <f aca="false">J30/N30</f>
        <v>67.8333333333333</v>
      </c>
      <c r="Q30" s="111"/>
      <c r="S30" s="111"/>
      <c r="T30" s="10" t="n">
        <v>29838</v>
      </c>
      <c r="U30" s="18" t="s">
        <v>200</v>
      </c>
      <c r="V30" s="118" t="n">
        <v>410</v>
      </c>
      <c r="W30" s="120" t="str">
        <f aca="false">VLOOKUP(V30,table,2)</f>
        <v>0125</v>
      </c>
      <c r="X30" s="7" t="s">
        <v>91</v>
      </c>
      <c r="Y30" s="20" t="s">
        <v>93</v>
      </c>
      <c r="AA30" s="6" t="s">
        <v>291</v>
      </c>
      <c r="AB30" s="20" t="s">
        <v>117</v>
      </c>
      <c r="AC30" s="7" t="s">
        <v>127</v>
      </c>
      <c r="AE30" s="4" t="s">
        <v>292</v>
      </c>
    </row>
    <row r="31" customFormat="false" ht="24" hidden="false" customHeight="true" outlineLevel="0" collapsed="false">
      <c r="A31" s="117" t="s">
        <v>293</v>
      </c>
      <c r="B31" s="2" t="n">
        <v>9914</v>
      </c>
      <c r="C31" s="3" t="s">
        <v>294</v>
      </c>
      <c r="D31" s="4" t="s">
        <v>295</v>
      </c>
      <c r="E31" s="4" t="s">
        <v>296</v>
      </c>
      <c r="F31" s="5" t="s">
        <v>297</v>
      </c>
      <c r="G31" s="6" t="n">
        <v>5584071</v>
      </c>
      <c r="H31" s="7" t="s">
        <v>88</v>
      </c>
      <c r="I31" s="8" t="n">
        <v>43951</v>
      </c>
      <c r="J31" s="9" t="n">
        <v>1300000</v>
      </c>
      <c r="K31" s="4" t="s">
        <v>113</v>
      </c>
      <c r="L31" s="10" t="n">
        <v>18100</v>
      </c>
      <c r="M31" s="11" t="n">
        <f aca="false">J31/L31</f>
        <v>71.8232044198895</v>
      </c>
      <c r="N31" s="12" t="n">
        <v>18100</v>
      </c>
      <c r="O31" s="110" t="n">
        <f aca="false">J31/N31</f>
        <v>71.8232044198895</v>
      </c>
      <c r="Q31" s="111"/>
      <c r="S31" s="111"/>
      <c r="T31" s="10" t="n">
        <v>105312</v>
      </c>
      <c r="U31" s="18" t="s">
        <v>174</v>
      </c>
      <c r="V31" s="118" t="n">
        <v>349</v>
      </c>
      <c r="W31" s="120" t="str">
        <f aca="false">VLOOKUP(V31,table,2)</f>
        <v>0125</v>
      </c>
      <c r="X31" s="7" t="s">
        <v>91</v>
      </c>
      <c r="Y31" s="20" t="s">
        <v>298</v>
      </c>
      <c r="Z31" s="20" t="s">
        <v>299</v>
      </c>
      <c r="AA31" s="6" t="s">
        <v>116</v>
      </c>
      <c r="AB31" s="20" t="s">
        <v>300</v>
      </c>
      <c r="AC31" s="7" t="s">
        <v>127</v>
      </c>
      <c r="AE31" s="4" t="s">
        <v>301</v>
      </c>
    </row>
    <row r="32" customFormat="false" ht="24" hidden="false" customHeight="true" outlineLevel="0" collapsed="false">
      <c r="A32" s="117" t="s">
        <v>302</v>
      </c>
      <c r="B32" s="2" t="n">
        <v>9934</v>
      </c>
      <c r="C32" s="3" t="s">
        <v>303</v>
      </c>
      <c r="D32" s="4" t="s">
        <v>304</v>
      </c>
      <c r="E32" s="4" t="s">
        <v>305</v>
      </c>
      <c r="F32" s="5" t="s">
        <v>306</v>
      </c>
      <c r="G32" s="6" t="n">
        <v>5667522</v>
      </c>
      <c r="H32" s="7" t="s">
        <v>88</v>
      </c>
      <c r="I32" s="8" t="n">
        <v>44165</v>
      </c>
      <c r="J32" s="9" t="n">
        <v>391900</v>
      </c>
      <c r="K32" s="4" t="s">
        <v>307</v>
      </c>
      <c r="L32" s="10" t="n">
        <v>1344</v>
      </c>
      <c r="M32" s="11" t="n">
        <f aca="false">J32/L32</f>
        <v>291.592261904762</v>
      </c>
      <c r="N32" s="12" t="n">
        <v>1344</v>
      </c>
      <c r="O32" s="110" t="n">
        <f aca="false">J32/N32</f>
        <v>291.592261904762</v>
      </c>
      <c r="Q32" s="111"/>
      <c r="S32" s="111"/>
      <c r="T32" s="10" t="n">
        <v>2714</v>
      </c>
      <c r="U32" s="18" t="s">
        <v>308</v>
      </c>
      <c r="V32" s="118" t="n">
        <v>255</v>
      </c>
      <c r="W32" s="120" t="str">
        <f aca="false">VLOOKUP(V32,table,2)</f>
        <v>0610</v>
      </c>
      <c r="X32" s="7" t="s">
        <v>91</v>
      </c>
      <c r="Y32" s="20" t="s">
        <v>309</v>
      </c>
      <c r="Z32" s="20" t="s">
        <v>310</v>
      </c>
      <c r="AA32" s="6" t="s">
        <v>94</v>
      </c>
      <c r="AB32" s="20" t="s">
        <v>106</v>
      </c>
      <c r="AC32" s="7" t="s">
        <v>127</v>
      </c>
      <c r="AE32" s="4" t="s">
        <v>311</v>
      </c>
    </row>
    <row r="33" customFormat="false" ht="24" hidden="false" customHeight="true" outlineLevel="0" collapsed="false">
      <c r="A33" s="117" t="s">
        <v>312</v>
      </c>
      <c r="B33" s="2" t="n">
        <v>9936</v>
      </c>
      <c r="C33" s="3" t="s">
        <v>313</v>
      </c>
      <c r="D33" s="4" t="s">
        <v>314</v>
      </c>
      <c r="E33" s="4" t="s">
        <v>315</v>
      </c>
      <c r="F33" s="5" t="s">
        <v>316</v>
      </c>
      <c r="G33" s="6" t="n">
        <v>5669294</v>
      </c>
      <c r="H33" s="7" t="s">
        <v>88</v>
      </c>
      <c r="I33" s="8" t="n">
        <v>44166</v>
      </c>
      <c r="J33" s="9" t="n">
        <v>825000</v>
      </c>
      <c r="K33" s="4" t="s">
        <v>153</v>
      </c>
      <c r="L33" s="10" t="n">
        <v>5149</v>
      </c>
      <c r="M33" s="11" t="n">
        <f aca="false">J33/L33</f>
        <v>160.225286463391</v>
      </c>
      <c r="N33" s="12" t="n">
        <v>5149</v>
      </c>
      <c r="O33" s="110" t="n">
        <f aca="false">J33/N33</f>
        <v>160.225286463391</v>
      </c>
      <c r="Q33" s="111"/>
      <c r="S33" s="111"/>
      <c r="T33" s="10" t="n">
        <v>8712</v>
      </c>
      <c r="U33" s="18" t="s">
        <v>262</v>
      </c>
      <c r="V33" s="118" t="n">
        <v>209</v>
      </c>
      <c r="W33" s="120" t="str">
        <f aca="false">VLOOKUP(V33,table,2)</f>
        <v>0530</v>
      </c>
      <c r="X33" s="7" t="s">
        <v>91</v>
      </c>
      <c r="Y33" s="20" t="s">
        <v>317</v>
      </c>
      <c r="Z33" s="20" t="s">
        <v>298</v>
      </c>
      <c r="AA33" s="6" t="s">
        <v>94</v>
      </c>
      <c r="AB33" s="20" t="s">
        <v>106</v>
      </c>
      <c r="AC33" s="7" t="s">
        <v>95</v>
      </c>
      <c r="AE33" s="4" t="s">
        <v>318</v>
      </c>
    </row>
    <row r="34" customFormat="false" ht="24" hidden="false" customHeight="true" outlineLevel="0" collapsed="false">
      <c r="A34" s="117" t="s">
        <v>319</v>
      </c>
      <c r="B34" s="2" t="n">
        <v>9934</v>
      </c>
      <c r="C34" s="3" t="s">
        <v>320</v>
      </c>
      <c r="D34" s="4" t="s">
        <v>321</v>
      </c>
      <c r="E34" s="4" t="s">
        <v>322</v>
      </c>
      <c r="F34" s="5" t="s">
        <v>282</v>
      </c>
      <c r="G34" s="6" t="n">
        <v>5675709</v>
      </c>
      <c r="H34" s="7" t="s">
        <v>88</v>
      </c>
      <c r="I34" s="8" t="n">
        <v>44182</v>
      </c>
      <c r="J34" s="9" t="n">
        <v>670250</v>
      </c>
      <c r="K34" s="4" t="s">
        <v>102</v>
      </c>
      <c r="L34" s="10" t="n">
        <v>3132</v>
      </c>
      <c r="M34" s="11" t="n">
        <f aca="false">J34/L34</f>
        <v>214.000638569604</v>
      </c>
      <c r="N34" s="12" t="n">
        <v>4698</v>
      </c>
      <c r="O34" s="110" t="n">
        <f aca="false">J34/N34</f>
        <v>142.667092379736</v>
      </c>
      <c r="P34" s="14" t="n">
        <v>8</v>
      </c>
      <c r="Q34" s="111" t="n">
        <f aca="false">J34/P34</f>
        <v>83781.25</v>
      </c>
      <c r="R34" s="16" t="n">
        <v>8</v>
      </c>
      <c r="S34" s="111" t="n">
        <f aca="false">J34/R34</f>
        <v>83781.25</v>
      </c>
      <c r="T34" s="10" t="n">
        <v>5808</v>
      </c>
      <c r="U34" s="18" t="s">
        <v>323</v>
      </c>
      <c r="V34" s="118" t="n">
        <v>4</v>
      </c>
      <c r="W34" s="120" t="str">
        <f aca="false">VLOOKUP(V34,table,2)</f>
        <v>0405</v>
      </c>
      <c r="X34" s="7" t="s">
        <v>91</v>
      </c>
      <c r="Y34" s="20" t="s">
        <v>324</v>
      </c>
      <c r="Z34" s="20" t="s">
        <v>245</v>
      </c>
      <c r="AA34" s="6" t="s">
        <v>157</v>
      </c>
      <c r="AB34" s="20" t="s">
        <v>106</v>
      </c>
      <c r="AC34" s="7" t="s">
        <v>95</v>
      </c>
      <c r="AE34" s="4" t="s">
        <v>325</v>
      </c>
    </row>
    <row r="35" customFormat="false" ht="24" hidden="false" customHeight="true" outlineLevel="0" collapsed="false">
      <c r="A35" s="117" t="s">
        <v>326</v>
      </c>
      <c r="B35" s="2" t="n">
        <v>9911</v>
      </c>
      <c r="C35" s="3" t="s">
        <v>327</v>
      </c>
      <c r="D35" s="4" t="s">
        <v>328</v>
      </c>
      <c r="E35" s="4" t="s">
        <v>329</v>
      </c>
      <c r="F35" s="4" t="s">
        <v>329</v>
      </c>
      <c r="G35" s="6" t="n">
        <v>5578869</v>
      </c>
      <c r="H35" s="7" t="s">
        <v>88</v>
      </c>
      <c r="I35" s="8" t="n">
        <v>41520</v>
      </c>
      <c r="J35" s="9" t="n">
        <v>48000000</v>
      </c>
      <c r="K35" s="86" t="s">
        <v>89</v>
      </c>
      <c r="L35" s="10" t="n">
        <v>278154</v>
      </c>
      <c r="M35" s="11" t="n">
        <f aca="false">J35/L35</f>
        <v>172.566276235467</v>
      </c>
      <c r="N35" s="12" t="n">
        <v>387436</v>
      </c>
      <c r="O35" s="110" t="n">
        <f aca="false">J35/N35</f>
        <v>123.891429810343</v>
      </c>
      <c r="P35" s="14" t="n">
        <v>228</v>
      </c>
      <c r="Q35" s="111"/>
      <c r="R35" s="16" t="n">
        <v>305</v>
      </c>
      <c r="S35" s="111"/>
      <c r="T35" s="10" t="n">
        <v>168837</v>
      </c>
      <c r="U35" s="18" t="s">
        <v>144</v>
      </c>
      <c r="V35" s="118" t="n">
        <v>416</v>
      </c>
      <c r="W35" s="120" t="str">
        <f aca="false">VLOOKUP(V35,table,2)</f>
        <v>1015</v>
      </c>
      <c r="X35" s="7" t="s">
        <v>91</v>
      </c>
      <c r="Y35" s="20" t="s">
        <v>201</v>
      </c>
      <c r="AA35" s="6" t="s">
        <v>330</v>
      </c>
      <c r="AB35" s="20" t="s">
        <v>330</v>
      </c>
      <c r="AC35" s="7" t="s">
        <v>331</v>
      </c>
      <c r="AE35" s="4" t="s">
        <v>332</v>
      </c>
      <c r="AF35" s="4" t="s">
        <v>333</v>
      </c>
    </row>
    <row r="36" s="86" customFormat="true" ht="18" hidden="false" customHeight="true" outlineLevel="0" collapsed="false">
      <c r="A36" s="117" t="s">
        <v>334</v>
      </c>
      <c r="B36" s="103" t="n">
        <v>9914</v>
      </c>
      <c r="C36" s="84" t="s">
        <v>335</v>
      </c>
      <c r="D36" s="84" t="s">
        <v>336</v>
      </c>
      <c r="E36" s="104" t="s">
        <v>337</v>
      </c>
      <c r="F36" s="84" t="s">
        <v>338</v>
      </c>
      <c r="G36" s="105" t="s">
        <v>339</v>
      </c>
      <c r="H36" s="27" t="s">
        <v>88</v>
      </c>
      <c r="I36" s="106" t="n">
        <v>44105</v>
      </c>
      <c r="J36" s="107" t="n">
        <v>510000</v>
      </c>
      <c r="K36" s="84" t="s">
        <v>153</v>
      </c>
      <c r="L36" s="108" t="n">
        <v>4475</v>
      </c>
      <c r="M36" s="11" t="n">
        <f aca="false">J36/L36</f>
        <v>113.966480446927</v>
      </c>
      <c r="N36" s="12" t="n">
        <v>4475</v>
      </c>
      <c r="O36" s="13" t="n">
        <f aca="false">J36/N36</f>
        <v>113.966480446927</v>
      </c>
      <c r="P36" s="25"/>
      <c r="Q36" s="111"/>
      <c r="R36" s="121"/>
      <c r="S36" s="111"/>
      <c r="T36" s="122" t="n">
        <v>17225</v>
      </c>
      <c r="U36" s="27" t="s">
        <v>90</v>
      </c>
      <c r="V36" s="114" t="n">
        <v>207</v>
      </c>
      <c r="W36" s="115" t="str">
        <f aca="false">VLOOKUP(V29,table,2)</f>
        <v>1015</v>
      </c>
      <c r="X36" s="27" t="s">
        <v>91</v>
      </c>
      <c r="Y36" s="105" t="s">
        <v>340</v>
      </c>
      <c r="Z36" s="105"/>
      <c r="AA36" s="105" t="s">
        <v>157</v>
      </c>
      <c r="AB36" s="105" t="s">
        <v>106</v>
      </c>
      <c r="AC36" s="27" t="s">
        <v>127</v>
      </c>
      <c r="AD36" s="84"/>
      <c r="AE36" s="84" t="s">
        <v>341</v>
      </c>
      <c r="AF36" s="116"/>
      <c r="AG36" s="116"/>
      <c r="AH36" s="116"/>
    </row>
    <row r="37" s="86" customFormat="true" ht="18" hidden="false" customHeight="true" outlineLevel="0" collapsed="false">
      <c r="A37" s="117" t="s">
        <v>342</v>
      </c>
      <c r="B37" s="103" t="n">
        <v>9914</v>
      </c>
      <c r="C37" s="84" t="s">
        <v>343</v>
      </c>
      <c r="D37" s="84" t="s">
        <v>344</v>
      </c>
      <c r="E37" s="104" t="s">
        <v>345</v>
      </c>
      <c r="F37" s="84" t="s">
        <v>346</v>
      </c>
      <c r="G37" s="105" t="s">
        <v>347</v>
      </c>
      <c r="H37" s="27" t="s">
        <v>88</v>
      </c>
      <c r="I37" s="106" t="n">
        <v>44173</v>
      </c>
      <c r="J37" s="107" t="n">
        <v>795000</v>
      </c>
      <c r="K37" s="84" t="s">
        <v>348</v>
      </c>
      <c r="L37" s="108" t="n">
        <v>17199</v>
      </c>
      <c r="M37" s="11" t="n">
        <f aca="false">J37/L37</f>
        <v>46.2236176521891</v>
      </c>
      <c r="N37" s="12" t="n">
        <v>17199</v>
      </c>
      <c r="O37" s="13" t="n">
        <f aca="false">J37/N37</f>
        <v>46.2236176521891</v>
      </c>
      <c r="P37" s="25"/>
      <c r="Q37" s="111"/>
      <c r="R37" s="121"/>
      <c r="S37" s="111"/>
      <c r="T37" s="122" t="n">
        <v>44018</v>
      </c>
      <c r="U37" s="27" t="s">
        <v>174</v>
      </c>
      <c r="V37" s="114" t="n">
        <v>418</v>
      </c>
      <c r="W37" s="115" t="str">
        <f aca="false">VLOOKUP(V30,table,2)</f>
        <v>0125</v>
      </c>
      <c r="X37" s="27" t="s">
        <v>236</v>
      </c>
      <c r="Y37" s="105" t="s">
        <v>349</v>
      </c>
      <c r="Z37" s="105"/>
      <c r="AA37" s="105" t="s">
        <v>116</v>
      </c>
      <c r="AB37" s="105" t="s">
        <v>300</v>
      </c>
      <c r="AC37" s="27" t="s">
        <v>127</v>
      </c>
      <c r="AD37" s="84"/>
      <c r="AE37" s="84" t="s">
        <v>350</v>
      </c>
      <c r="AF37" s="116"/>
      <c r="AG37" s="116"/>
      <c r="AH37" s="116"/>
    </row>
    <row r="38" s="86" customFormat="true" ht="18" hidden="false" customHeight="true" outlineLevel="0" collapsed="false">
      <c r="A38" s="117" t="s">
        <v>351</v>
      </c>
      <c r="B38" s="103" t="n">
        <v>9914</v>
      </c>
      <c r="C38" s="84" t="s">
        <v>352</v>
      </c>
      <c r="D38" s="84" t="s">
        <v>353</v>
      </c>
      <c r="E38" s="104" t="s">
        <v>354</v>
      </c>
      <c r="F38" s="84" t="s">
        <v>355</v>
      </c>
      <c r="G38" s="105" t="s">
        <v>356</v>
      </c>
      <c r="H38" s="27" t="s">
        <v>88</v>
      </c>
      <c r="I38" s="106" t="n">
        <v>44050</v>
      </c>
      <c r="J38" s="107" t="n">
        <v>925000</v>
      </c>
      <c r="K38" s="123" t="s">
        <v>357</v>
      </c>
      <c r="L38" s="108" t="n">
        <v>19800</v>
      </c>
      <c r="M38" s="11" t="n">
        <f aca="false">J38/L38</f>
        <v>46.7171717171717</v>
      </c>
      <c r="N38" s="12" t="n">
        <v>19800</v>
      </c>
      <c r="O38" s="13" t="n">
        <f aca="false">J38/N38</f>
        <v>46.7171717171717</v>
      </c>
      <c r="P38" s="25"/>
      <c r="Q38" s="111"/>
      <c r="R38" s="121"/>
      <c r="S38" s="111"/>
      <c r="T38" s="122" t="n">
        <v>0</v>
      </c>
      <c r="U38" s="27" t="s">
        <v>174</v>
      </c>
      <c r="V38" s="114" t="n">
        <v>410</v>
      </c>
      <c r="W38" s="115" t="str">
        <f aca="false">VLOOKUP(V31,table,2)</f>
        <v>0125</v>
      </c>
      <c r="X38" s="27" t="s">
        <v>91</v>
      </c>
      <c r="Y38" s="105" t="s">
        <v>358</v>
      </c>
      <c r="Z38" s="105"/>
      <c r="AA38" s="105" t="s">
        <v>136</v>
      </c>
      <c r="AB38" s="20" t="s">
        <v>117</v>
      </c>
      <c r="AC38" s="27" t="s">
        <v>127</v>
      </c>
      <c r="AD38" s="84"/>
      <c r="AE38" s="84" t="s">
        <v>359</v>
      </c>
      <c r="AF38" s="116"/>
      <c r="AG38" s="116"/>
      <c r="AH38" s="116"/>
    </row>
    <row r="39" s="86" customFormat="true" ht="18" hidden="false" customHeight="true" outlineLevel="0" collapsed="false">
      <c r="A39" s="117" t="s">
        <v>360</v>
      </c>
      <c r="B39" s="103" t="n">
        <v>9915</v>
      </c>
      <c r="C39" s="84" t="s">
        <v>361</v>
      </c>
      <c r="D39" s="84" t="s">
        <v>362</v>
      </c>
      <c r="E39" s="104" t="s">
        <v>363</v>
      </c>
      <c r="F39" s="84" t="s">
        <v>364</v>
      </c>
      <c r="G39" s="105" t="s">
        <v>365</v>
      </c>
      <c r="H39" s="27" t="s">
        <v>88</v>
      </c>
      <c r="I39" s="106" t="n">
        <v>44173</v>
      </c>
      <c r="J39" s="107" t="n">
        <v>1407000</v>
      </c>
      <c r="K39" s="84" t="s">
        <v>366</v>
      </c>
      <c r="L39" s="108" t="n">
        <v>3526</v>
      </c>
      <c r="M39" s="11" t="n">
        <f aca="false">J39/L39</f>
        <v>399.035734543392</v>
      </c>
      <c r="N39" s="12" t="n">
        <v>3526</v>
      </c>
      <c r="O39" s="13" t="n">
        <f aca="false">J39/N39</f>
        <v>399.035734543392</v>
      </c>
      <c r="P39" s="25"/>
      <c r="Q39" s="111"/>
      <c r="R39" s="121"/>
      <c r="S39" s="111"/>
      <c r="T39" s="122" t="n">
        <v>29375</v>
      </c>
      <c r="U39" s="27" t="s">
        <v>90</v>
      </c>
      <c r="V39" s="114" t="n">
        <v>274</v>
      </c>
      <c r="W39" s="115" t="str">
        <f aca="false">VLOOKUP(V32,table,2)</f>
        <v>0610</v>
      </c>
      <c r="X39" s="27" t="s">
        <v>91</v>
      </c>
      <c r="Y39" s="105" t="s">
        <v>367</v>
      </c>
      <c r="Z39" s="105"/>
      <c r="AA39" s="105" t="s">
        <v>157</v>
      </c>
      <c r="AB39" s="20" t="s">
        <v>106</v>
      </c>
      <c r="AC39" s="27" t="s">
        <v>127</v>
      </c>
      <c r="AD39" s="84"/>
      <c r="AE39" s="84"/>
      <c r="AF39" s="116"/>
      <c r="AG39" s="116"/>
      <c r="AH39" s="116"/>
    </row>
    <row r="40" customFormat="false" ht="24" hidden="false" customHeight="true" outlineLevel="0" collapsed="false">
      <c r="A40" s="117" t="s">
        <v>368</v>
      </c>
      <c r="B40" s="2" t="n">
        <v>9939</v>
      </c>
      <c r="C40" s="3" t="s">
        <v>369</v>
      </c>
      <c r="D40" s="4" t="s">
        <v>370</v>
      </c>
      <c r="E40" s="4" t="s">
        <v>371</v>
      </c>
      <c r="F40" s="5" t="s">
        <v>372</v>
      </c>
      <c r="G40" s="6" t="n">
        <v>5684754</v>
      </c>
      <c r="H40" s="7" t="s">
        <v>88</v>
      </c>
      <c r="I40" s="8" t="n">
        <v>44181</v>
      </c>
      <c r="J40" s="9" t="n">
        <v>11521575</v>
      </c>
      <c r="K40" s="4" t="s">
        <v>102</v>
      </c>
      <c r="L40" s="10" t="n">
        <v>123248</v>
      </c>
      <c r="M40" s="11" t="n">
        <f aca="false">J40/L40</f>
        <v>93.4828557055693</v>
      </c>
      <c r="N40" s="12" t="n">
        <v>145144</v>
      </c>
      <c r="O40" s="110" t="n">
        <f aca="false">J40/N40</f>
        <v>79.380305076338</v>
      </c>
      <c r="P40" s="14" t="n">
        <v>126</v>
      </c>
      <c r="Q40" s="111" t="n">
        <f aca="false">J40/P40</f>
        <v>91441.0714285714</v>
      </c>
      <c r="R40" s="16" t="n">
        <v>204</v>
      </c>
      <c r="S40" s="111" t="n">
        <f aca="false">J40/R40</f>
        <v>56478.3088235294</v>
      </c>
      <c r="T40" s="10" t="n">
        <v>228790</v>
      </c>
      <c r="U40" s="18" t="s">
        <v>373</v>
      </c>
      <c r="V40" s="118" t="n">
        <v>4</v>
      </c>
      <c r="W40" s="120" t="str">
        <f aca="false">VLOOKUP(V40,table,2)</f>
        <v>0405</v>
      </c>
      <c r="X40" s="7" t="s">
        <v>91</v>
      </c>
      <c r="Y40" s="20" t="s">
        <v>374</v>
      </c>
      <c r="Z40" s="20" t="s">
        <v>375</v>
      </c>
      <c r="AA40" s="6" t="s">
        <v>157</v>
      </c>
      <c r="AB40" s="20" t="s">
        <v>106</v>
      </c>
      <c r="AC40" s="7" t="s">
        <v>137</v>
      </c>
      <c r="AE40" s="4" t="s">
        <v>376</v>
      </c>
    </row>
    <row r="41" s="145" customFormat="true" ht="47.25" hidden="false" customHeight="true" outlineLevel="0" collapsed="false">
      <c r="A41" s="124" t="s">
        <v>377</v>
      </c>
      <c r="B41" s="125" t="n">
        <v>9912</v>
      </c>
      <c r="C41" s="126" t="s">
        <v>378</v>
      </c>
      <c r="D41" s="127" t="s">
        <v>379</v>
      </c>
      <c r="E41" s="128" t="s">
        <v>380</v>
      </c>
      <c r="F41" s="129" t="s">
        <v>381</v>
      </c>
      <c r="G41" s="130" t="n">
        <v>5649440</v>
      </c>
      <c r="H41" s="131" t="s">
        <v>88</v>
      </c>
      <c r="I41" s="132" t="n">
        <v>44103</v>
      </c>
      <c r="J41" s="133" t="n">
        <v>1800000</v>
      </c>
      <c r="K41" s="127" t="s">
        <v>102</v>
      </c>
      <c r="L41" s="134" t="n">
        <v>16490</v>
      </c>
      <c r="M41" s="135" t="n">
        <f aca="false">J41/L41</f>
        <v>109.157064887811</v>
      </c>
      <c r="N41" s="134" t="n">
        <v>23426</v>
      </c>
      <c r="O41" s="136" t="n">
        <f aca="false">J41/N41</f>
        <v>76.837701698967</v>
      </c>
      <c r="P41" s="137" t="n">
        <v>20</v>
      </c>
      <c r="Q41" s="138" t="n">
        <f aca="false">J41/P41</f>
        <v>90000</v>
      </c>
      <c r="R41" s="139" t="n">
        <v>36</v>
      </c>
      <c r="S41" s="138" t="n">
        <f aca="false">J41/R41</f>
        <v>50000</v>
      </c>
      <c r="T41" s="134" t="n">
        <v>42970</v>
      </c>
      <c r="U41" s="140" t="s">
        <v>373</v>
      </c>
      <c r="V41" s="141" t="n">
        <v>4</v>
      </c>
      <c r="W41" s="142" t="str">
        <f aca="false">VLOOKUP(V41,table,2)</f>
        <v>0405</v>
      </c>
      <c r="X41" s="131" t="s">
        <v>236</v>
      </c>
      <c r="Y41" s="143" t="s">
        <v>382</v>
      </c>
      <c r="Z41" s="143"/>
      <c r="AA41" s="144" t="s">
        <v>383</v>
      </c>
      <c r="AB41" s="20" t="s">
        <v>106</v>
      </c>
      <c r="AC41" s="131" t="s">
        <v>95</v>
      </c>
      <c r="AD41" s="128"/>
      <c r="AE41" s="127" t="s">
        <v>384</v>
      </c>
      <c r="AF41" s="128" t="s">
        <v>385</v>
      </c>
    </row>
    <row r="42" customFormat="false" ht="24" hidden="false" customHeight="true" outlineLevel="0" collapsed="false">
      <c r="A42" s="117" t="s">
        <v>386</v>
      </c>
      <c r="B42" s="2" t="n">
        <v>9911</v>
      </c>
      <c r="C42" s="3" t="s">
        <v>387</v>
      </c>
      <c r="D42" s="4" t="s">
        <v>388</v>
      </c>
      <c r="E42" s="4" t="s">
        <v>389</v>
      </c>
      <c r="F42" s="5" t="s">
        <v>390</v>
      </c>
      <c r="G42" s="6" t="n">
        <v>5610021</v>
      </c>
      <c r="H42" s="7" t="s">
        <v>88</v>
      </c>
      <c r="I42" s="8" t="n">
        <v>43928</v>
      </c>
      <c r="J42" s="9" t="n">
        <v>150000</v>
      </c>
      <c r="K42" s="86" t="s">
        <v>89</v>
      </c>
      <c r="L42" s="10" t="n">
        <v>2059</v>
      </c>
      <c r="M42" s="11" t="n">
        <f aca="false">J42/L42</f>
        <v>72.8508984944148</v>
      </c>
      <c r="N42" s="12" t="n">
        <v>2969</v>
      </c>
      <c r="O42" s="110" t="n">
        <f aca="false">J42/N42</f>
        <v>50.522061300101</v>
      </c>
      <c r="P42" s="14" t="n">
        <v>1</v>
      </c>
      <c r="Q42" s="111"/>
      <c r="R42" s="16" t="n">
        <v>2</v>
      </c>
      <c r="S42" s="111"/>
      <c r="T42" s="10" t="n">
        <v>6600</v>
      </c>
      <c r="U42" s="18" t="s">
        <v>391</v>
      </c>
      <c r="V42" s="118" t="n">
        <v>414</v>
      </c>
      <c r="W42" s="120" t="str">
        <f aca="false">VLOOKUP(V42,table,2)</f>
        <v>1015</v>
      </c>
      <c r="X42" s="7" t="s">
        <v>236</v>
      </c>
      <c r="Y42" s="20" t="s">
        <v>392</v>
      </c>
      <c r="Z42" s="20" t="s">
        <v>393</v>
      </c>
      <c r="AA42" s="6" t="s">
        <v>88</v>
      </c>
      <c r="AB42" s="20" t="s">
        <v>106</v>
      </c>
      <c r="AC42" s="7" t="s">
        <v>95</v>
      </c>
      <c r="AE42" s="4" t="s">
        <v>394</v>
      </c>
    </row>
    <row r="43" customFormat="false" ht="24" hidden="false" customHeight="true" outlineLevel="0" collapsed="false">
      <c r="A43" s="117" t="s">
        <v>395</v>
      </c>
      <c r="B43" s="2" t="n">
        <v>9911</v>
      </c>
      <c r="C43" s="3" t="s">
        <v>396</v>
      </c>
      <c r="D43" s="4" t="s">
        <v>397</v>
      </c>
      <c r="E43" s="4" t="s">
        <v>398</v>
      </c>
      <c r="F43" s="5" t="s">
        <v>399</v>
      </c>
      <c r="G43" s="6" t="n">
        <v>5597412</v>
      </c>
      <c r="H43" s="7" t="s">
        <v>88</v>
      </c>
      <c r="I43" s="8" t="n">
        <v>43986</v>
      </c>
      <c r="J43" s="9" t="n">
        <v>704500</v>
      </c>
      <c r="K43" s="86" t="s">
        <v>89</v>
      </c>
      <c r="L43" s="10" t="n">
        <v>6027</v>
      </c>
      <c r="M43" s="11" t="n">
        <f aca="false">J43/L43</f>
        <v>116.890658702505</v>
      </c>
      <c r="N43" s="12" t="n">
        <v>8909</v>
      </c>
      <c r="O43" s="110" t="n">
        <f aca="false">J43/N43</f>
        <v>79.0773375238523</v>
      </c>
      <c r="P43" s="14" t="n">
        <v>3</v>
      </c>
      <c r="Q43" s="111"/>
      <c r="R43" s="16" t="n">
        <v>5</v>
      </c>
      <c r="S43" s="111"/>
      <c r="T43" s="10" t="n">
        <v>5100</v>
      </c>
      <c r="U43" s="18" t="s">
        <v>391</v>
      </c>
      <c r="V43" s="118" t="n">
        <v>416</v>
      </c>
      <c r="W43" s="120" t="str">
        <f aca="false">VLOOKUP(V43,table,2)</f>
        <v>1015</v>
      </c>
      <c r="X43" s="7" t="s">
        <v>91</v>
      </c>
      <c r="Y43" s="20" t="s">
        <v>400</v>
      </c>
      <c r="AA43" s="6" t="s">
        <v>157</v>
      </c>
      <c r="AB43" s="20" t="s">
        <v>106</v>
      </c>
      <c r="AC43" s="7" t="s">
        <v>95</v>
      </c>
      <c r="AE43" s="4" t="s">
        <v>401</v>
      </c>
      <c r="AF43" s="4" t="s">
        <v>402</v>
      </c>
    </row>
    <row r="44" customFormat="false" ht="24" hidden="false" customHeight="true" outlineLevel="0" collapsed="false">
      <c r="A44" s="117" t="s">
        <v>403</v>
      </c>
      <c r="B44" s="2" t="n">
        <v>9913</v>
      </c>
      <c r="C44" s="3" t="s">
        <v>404</v>
      </c>
      <c r="D44" s="4" t="s">
        <v>405</v>
      </c>
      <c r="E44" s="4" t="s">
        <v>406</v>
      </c>
      <c r="F44" s="5" t="s">
        <v>407</v>
      </c>
      <c r="G44" s="6" t="n">
        <v>5634188</v>
      </c>
      <c r="H44" s="7" t="s">
        <v>88</v>
      </c>
      <c r="I44" s="8" t="n">
        <v>44078</v>
      </c>
      <c r="J44" s="9" t="n">
        <v>2210500</v>
      </c>
      <c r="K44" s="84" t="s">
        <v>408</v>
      </c>
      <c r="L44" s="10" t="n">
        <v>31550</v>
      </c>
      <c r="M44" s="11" t="n">
        <f aca="false">J44/L44</f>
        <v>70.0633914421553</v>
      </c>
      <c r="N44" s="12" t="n">
        <v>31550</v>
      </c>
      <c r="O44" s="110" t="n">
        <f aca="false">J44/N44</f>
        <v>70.0633914421553</v>
      </c>
      <c r="Q44" s="111"/>
      <c r="S44" s="111"/>
      <c r="T44" s="10" t="n">
        <v>116217</v>
      </c>
      <c r="U44" s="18" t="s">
        <v>200</v>
      </c>
      <c r="V44" s="118" t="n">
        <v>294</v>
      </c>
      <c r="W44" s="120" t="str">
        <f aca="false">VLOOKUP(V44,table,2)</f>
        <v>0915</v>
      </c>
      <c r="X44" s="7" t="s">
        <v>236</v>
      </c>
      <c r="Y44" s="20" t="s">
        <v>409</v>
      </c>
      <c r="AA44" s="6" t="s">
        <v>94</v>
      </c>
      <c r="AB44" s="20" t="s">
        <v>126</v>
      </c>
      <c r="AC44" s="7" t="s">
        <v>127</v>
      </c>
      <c r="AE44" s="4" t="s">
        <v>410</v>
      </c>
    </row>
    <row r="45" customFormat="false" ht="24" hidden="false" customHeight="true" outlineLevel="0" collapsed="false">
      <c r="A45" s="117" t="s">
        <v>411</v>
      </c>
      <c r="B45" s="2" t="n">
        <v>9915</v>
      </c>
      <c r="C45" s="3" t="s">
        <v>412</v>
      </c>
      <c r="D45" s="4" t="s">
        <v>413</v>
      </c>
      <c r="E45" s="4" t="s">
        <v>414</v>
      </c>
      <c r="F45" s="5" t="s">
        <v>415</v>
      </c>
      <c r="G45" s="6" t="n">
        <v>5643587</v>
      </c>
      <c r="H45" s="7" t="s">
        <v>88</v>
      </c>
      <c r="I45" s="8" t="n">
        <v>44104</v>
      </c>
      <c r="J45" s="9" t="n">
        <v>1075000</v>
      </c>
      <c r="K45" s="4" t="s">
        <v>113</v>
      </c>
      <c r="L45" s="10" t="n">
        <v>15544</v>
      </c>
      <c r="M45" s="11" t="n">
        <f aca="false">J45/L45</f>
        <v>69.1585177560474</v>
      </c>
      <c r="N45" s="12" t="n">
        <v>15544</v>
      </c>
      <c r="O45" s="110" t="n">
        <f aca="false">J45/N45</f>
        <v>69.1585177560474</v>
      </c>
      <c r="Q45" s="111"/>
      <c r="S45" s="111"/>
      <c r="T45" s="10" t="n">
        <v>65023</v>
      </c>
      <c r="U45" s="18" t="s">
        <v>416</v>
      </c>
      <c r="V45" s="118" t="n">
        <v>410</v>
      </c>
      <c r="W45" s="120" t="str">
        <f aca="false">VLOOKUP(V45,table,2)</f>
        <v>0125</v>
      </c>
      <c r="X45" s="7" t="s">
        <v>417</v>
      </c>
      <c r="Y45" s="20" t="s">
        <v>409</v>
      </c>
      <c r="AA45" s="6" t="s">
        <v>116</v>
      </c>
      <c r="AB45" s="20" t="s">
        <v>300</v>
      </c>
      <c r="AC45" s="7" t="s">
        <v>127</v>
      </c>
      <c r="AE45" s="4" t="s">
        <v>418</v>
      </c>
    </row>
    <row r="46" customFormat="false" ht="24" hidden="false" customHeight="true" outlineLevel="0" collapsed="false">
      <c r="A46" s="117" t="s">
        <v>419</v>
      </c>
      <c r="B46" s="2" t="n">
        <v>9915</v>
      </c>
      <c r="C46" s="3" t="s">
        <v>420</v>
      </c>
      <c r="D46" s="4" t="s">
        <v>421</v>
      </c>
      <c r="E46" s="4" t="s">
        <v>422</v>
      </c>
      <c r="F46" s="5" t="s">
        <v>423</v>
      </c>
      <c r="G46" s="6" t="n">
        <v>5643978</v>
      </c>
      <c r="H46" s="7" t="s">
        <v>88</v>
      </c>
      <c r="I46" s="8" t="n">
        <v>44104</v>
      </c>
      <c r="J46" s="9" t="n">
        <v>575000</v>
      </c>
      <c r="K46" s="4" t="s">
        <v>424</v>
      </c>
      <c r="L46" s="10" t="n">
        <v>9946</v>
      </c>
      <c r="M46" s="11" t="n">
        <f aca="false">J46/L46</f>
        <v>57.812185803338</v>
      </c>
      <c r="N46" s="12" t="n">
        <v>9946</v>
      </c>
      <c r="O46" s="110" t="n">
        <f aca="false">J46/N46</f>
        <v>57.812185803338</v>
      </c>
      <c r="Q46" s="111"/>
      <c r="S46" s="111"/>
      <c r="T46" s="10" t="n">
        <v>104243</v>
      </c>
      <c r="U46" s="18" t="s">
        <v>174</v>
      </c>
      <c r="V46" s="118" t="n">
        <v>410</v>
      </c>
      <c r="W46" s="120" t="str">
        <f aca="false">VLOOKUP(V46,table,2)</f>
        <v>0125</v>
      </c>
      <c r="X46" s="7" t="s">
        <v>91</v>
      </c>
      <c r="Y46" s="20" t="s">
        <v>425</v>
      </c>
      <c r="AA46" s="6" t="s">
        <v>94</v>
      </c>
      <c r="AB46" s="20" t="s">
        <v>126</v>
      </c>
      <c r="AC46" s="7" t="s">
        <v>127</v>
      </c>
      <c r="AE46" s="4" t="s">
        <v>426</v>
      </c>
      <c r="AF46" s="4" t="s">
        <v>427</v>
      </c>
    </row>
    <row r="47" customFormat="false" ht="24" hidden="false" customHeight="true" outlineLevel="0" collapsed="false">
      <c r="A47" s="117" t="s">
        <v>428</v>
      </c>
      <c r="B47" s="2" t="n">
        <v>9915</v>
      </c>
      <c r="C47" s="3" t="s">
        <v>429</v>
      </c>
      <c r="D47" s="4" t="s">
        <v>430</v>
      </c>
      <c r="E47" s="4" t="s">
        <v>431</v>
      </c>
      <c r="F47" s="5" t="s">
        <v>432</v>
      </c>
      <c r="G47" s="6" t="n">
        <v>5645672</v>
      </c>
      <c r="H47" s="7" t="s">
        <v>88</v>
      </c>
      <c r="I47" s="8" t="n">
        <v>44110</v>
      </c>
      <c r="J47" s="9" t="n">
        <v>692193</v>
      </c>
      <c r="K47" s="86" t="s">
        <v>89</v>
      </c>
      <c r="L47" s="10" t="n">
        <v>5733</v>
      </c>
      <c r="M47" s="11" t="n">
        <f aca="false">J47/L47</f>
        <v>120.738356881214</v>
      </c>
      <c r="N47" s="12" t="n">
        <v>5733</v>
      </c>
      <c r="O47" s="110" t="n">
        <f aca="false">J47/N47</f>
        <v>120.738356881214</v>
      </c>
      <c r="P47" s="14" t="n">
        <v>4</v>
      </c>
      <c r="Q47" s="111" t="n">
        <f aca="false">J47/P47</f>
        <v>173048.25</v>
      </c>
      <c r="R47" s="16" t="n">
        <v>8</v>
      </c>
      <c r="S47" s="111" t="n">
        <f aca="false">J47/R47</f>
        <v>86524.125</v>
      </c>
      <c r="T47" s="10" t="n">
        <v>10620</v>
      </c>
      <c r="U47" s="18" t="s">
        <v>217</v>
      </c>
      <c r="V47" s="118" t="n">
        <v>416</v>
      </c>
      <c r="W47" s="120" t="str">
        <f aca="false">VLOOKUP(V47,table,2)</f>
        <v>1015</v>
      </c>
      <c r="X47" s="7" t="s">
        <v>91</v>
      </c>
      <c r="Y47" s="20" t="s">
        <v>433</v>
      </c>
      <c r="AA47" s="6" t="s">
        <v>136</v>
      </c>
      <c r="AB47" s="20" t="s">
        <v>106</v>
      </c>
      <c r="AC47" s="7" t="s">
        <v>95</v>
      </c>
      <c r="AE47" s="4" t="s">
        <v>434</v>
      </c>
    </row>
    <row r="48" customFormat="false" ht="24" hidden="false" customHeight="true" outlineLevel="0" collapsed="false">
      <c r="A48" s="117" t="s">
        <v>435</v>
      </c>
      <c r="B48" s="2" t="n">
        <v>9915</v>
      </c>
      <c r="C48" s="3" t="s">
        <v>436</v>
      </c>
      <c r="D48" s="4" t="s">
        <v>437</v>
      </c>
      <c r="E48" s="4" t="s">
        <v>438</v>
      </c>
      <c r="F48" s="5" t="s">
        <v>439</v>
      </c>
      <c r="G48" s="6" t="n">
        <v>5670036</v>
      </c>
      <c r="H48" s="7" t="s">
        <v>88</v>
      </c>
      <c r="I48" s="8" t="n">
        <v>44155</v>
      </c>
      <c r="J48" s="9" t="n">
        <v>878750</v>
      </c>
      <c r="K48" s="4" t="s">
        <v>113</v>
      </c>
      <c r="L48" s="10" t="n">
        <v>19120</v>
      </c>
      <c r="M48" s="11" t="n">
        <f aca="false">J48/L48</f>
        <v>45.9597280334728</v>
      </c>
      <c r="N48" s="12" t="n">
        <v>19120</v>
      </c>
      <c r="O48" s="110" t="n">
        <f aca="false">J48/N48</f>
        <v>45.9597280334728</v>
      </c>
      <c r="Q48" s="111"/>
      <c r="S48" s="111"/>
      <c r="T48" s="10" t="n">
        <v>59006</v>
      </c>
      <c r="U48" s="18" t="s">
        <v>174</v>
      </c>
      <c r="V48" s="118" t="n">
        <v>410</v>
      </c>
      <c r="W48" s="120" t="str">
        <f aca="false">VLOOKUP(V48,table,2)</f>
        <v>0125</v>
      </c>
      <c r="X48" s="7" t="s">
        <v>91</v>
      </c>
      <c r="Y48" s="20" t="s">
        <v>440</v>
      </c>
      <c r="AA48" s="6" t="s">
        <v>116</v>
      </c>
      <c r="AB48" s="20" t="s">
        <v>300</v>
      </c>
      <c r="AC48" s="7" t="s">
        <v>127</v>
      </c>
      <c r="AE48" s="4" t="s">
        <v>441</v>
      </c>
    </row>
    <row r="49" customFormat="false" ht="24" hidden="false" customHeight="true" outlineLevel="0" collapsed="false">
      <c r="A49" s="117" t="s">
        <v>442</v>
      </c>
      <c r="B49" s="2" t="n">
        <v>9915</v>
      </c>
      <c r="C49" s="3" t="s">
        <v>443</v>
      </c>
      <c r="D49" s="4" t="s">
        <v>444</v>
      </c>
      <c r="E49" s="4" t="s">
        <v>445</v>
      </c>
      <c r="F49" s="5" t="s">
        <v>446</v>
      </c>
      <c r="G49" s="6" t="n">
        <v>5581626</v>
      </c>
      <c r="H49" s="7" t="s">
        <v>88</v>
      </c>
      <c r="I49" s="8" t="n">
        <v>43945</v>
      </c>
      <c r="J49" s="9" t="n">
        <v>475000</v>
      </c>
      <c r="K49" s="4" t="s">
        <v>113</v>
      </c>
      <c r="L49" s="10" t="n">
        <v>9238</v>
      </c>
      <c r="M49" s="11" t="n">
        <f aca="false">J49/L49</f>
        <v>51.4180558562459</v>
      </c>
      <c r="N49" s="12" t="n">
        <v>9924</v>
      </c>
      <c r="O49" s="110" t="n">
        <f aca="false">J49/N49</f>
        <v>47.8637646110439</v>
      </c>
      <c r="Q49" s="111"/>
      <c r="S49" s="111"/>
      <c r="T49" s="10" t="n">
        <v>31400</v>
      </c>
      <c r="U49" s="18" t="s">
        <v>174</v>
      </c>
      <c r="V49" s="118" t="n">
        <v>410</v>
      </c>
      <c r="W49" s="120" t="str">
        <f aca="false">VLOOKUP(V49,table,2)</f>
        <v>0125</v>
      </c>
      <c r="X49" s="7" t="s">
        <v>91</v>
      </c>
      <c r="Y49" s="20" t="s">
        <v>447</v>
      </c>
      <c r="Z49" s="20" t="s">
        <v>448</v>
      </c>
      <c r="AA49" s="6" t="s">
        <v>116</v>
      </c>
      <c r="AB49" s="20" t="s">
        <v>300</v>
      </c>
      <c r="AC49" s="7" t="s">
        <v>95</v>
      </c>
      <c r="AE49" s="4" t="s">
        <v>449</v>
      </c>
    </row>
    <row r="50" customFormat="false" ht="31.5" hidden="false" customHeight="true" outlineLevel="0" collapsed="false">
      <c r="A50" s="117" t="s">
        <v>450</v>
      </c>
      <c r="B50" s="2" t="n">
        <v>9915</v>
      </c>
      <c r="C50" s="146" t="s">
        <v>451</v>
      </c>
      <c r="D50" s="147" t="s">
        <v>452</v>
      </c>
      <c r="E50" s="4" t="s">
        <v>453</v>
      </c>
      <c r="F50" s="4" t="s">
        <v>454</v>
      </c>
      <c r="G50" s="6" t="n">
        <v>5652227</v>
      </c>
      <c r="H50" s="7" t="s">
        <v>88</v>
      </c>
      <c r="I50" s="8" t="n">
        <v>44124</v>
      </c>
      <c r="J50" s="9" t="n">
        <v>3050000</v>
      </c>
      <c r="K50" s="4" t="s">
        <v>113</v>
      </c>
      <c r="L50" s="10" t="n">
        <v>51800</v>
      </c>
      <c r="M50" s="11" t="n">
        <f aca="false">J50/L50</f>
        <v>58.8803088803089</v>
      </c>
      <c r="N50" s="12" t="n">
        <v>51800</v>
      </c>
      <c r="O50" s="110" t="n">
        <f aca="false">J50/N50</f>
        <v>58.8803088803089</v>
      </c>
      <c r="Q50" s="111"/>
      <c r="S50" s="111"/>
      <c r="T50" s="10" t="n">
        <v>253698</v>
      </c>
      <c r="U50" s="18" t="s">
        <v>416</v>
      </c>
      <c r="V50" s="118" t="n">
        <v>410</v>
      </c>
      <c r="W50" s="120" t="str">
        <f aca="false">VLOOKUP(V50,table,2)</f>
        <v>0125</v>
      </c>
      <c r="X50" s="7" t="s">
        <v>455</v>
      </c>
      <c r="Y50" s="20" t="s">
        <v>456</v>
      </c>
      <c r="AA50" s="6" t="s">
        <v>457</v>
      </c>
      <c r="AB50" s="20" t="s">
        <v>300</v>
      </c>
      <c r="AC50" s="7" t="s">
        <v>127</v>
      </c>
      <c r="AE50" s="4" t="s">
        <v>458</v>
      </c>
    </row>
    <row r="51" customFormat="false" ht="24" hidden="false" customHeight="true" outlineLevel="0" collapsed="false">
      <c r="A51" s="117" t="s">
        <v>459</v>
      </c>
      <c r="B51" s="2" t="n">
        <v>9911</v>
      </c>
      <c r="C51" s="3" t="s">
        <v>460</v>
      </c>
      <c r="D51" s="4" t="s">
        <v>461</v>
      </c>
      <c r="E51" s="4" t="s">
        <v>462</v>
      </c>
      <c r="F51" s="5" t="s">
        <v>463</v>
      </c>
      <c r="G51" s="6" t="n">
        <v>5678447</v>
      </c>
      <c r="H51" s="7" t="s">
        <v>88</v>
      </c>
      <c r="I51" s="8" t="n">
        <v>44193</v>
      </c>
      <c r="J51" s="9" t="n">
        <v>960000</v>
      </c>
      <c r="K51" s="4" t="s">
        <v>464</v>
      </c>
      <c r="L51" s="10" t="n">
        <v>5650</v>
      </c>
      <c r="M51" s="11" t="n">
        <f aca="false">J51/L51</f>
        <v>169.911504424779</v>
      </c>
      <c r="N51" s="12" t="n">
        <v>8475</v>
      </c>
      <c r="O51" s="110" t="n">
        <f aca="false">J51/N51</f>
        <v>113.274336283186</v>
      </c>
      <c r="P51" s="14" t="n">
        <v>8</v>
      </c>
      <c r="Q51" s="111" t="n">
        <f aca="false">J51/P51</f>
        <v>120000</v>
      </c>
      <c r="S51" s="111" t="e">
        <f aca="false">J51/R51</f>
        <v>#DIV/0!</v>
      </c>
      <c r="T51" s="10" t="n">
        <v>26126</v>
      </c>
      <c r="U51" s="18" t="s">
        <v>465</v>
      </c>
      <c r="V51" s="118" t="n">
        <v>4</v>
      </c>
      <c r="W51" s="120" t="str">
        <f aca="false">VLOOKUP(V51,table,2)</f>
        <v>0405</v>
      </c>
      <c r="X51" s="7" t="s">
        <v>417</v>
      </c>
      <c r="Y51" s="20" t="s">
        <v>466</v>
      </c>
      <c r="Z51" s="20" t="s">
        <v>467</v>
      </c>
      <c r="AA51" s="6" t="s">
        <v>468</v>
      </c>
      <c r="AB51" s="20" t="s">
        <v>106</v>
      </c>
      <c r="AC51" s="7" t="s">
        <v>95</v>
      </c>
      <c r="AE51" s="4" t="s">
        <v>469</v>
      </c>
    </row>
    <row r="52" customFormat="false" ht="24" hidden="false" customHeight="true" outlineLevel="0" collapsed="false">
      <c r="A52" s="117" t="s">
        <v>470</v>
      </c>
      <c r="B52" s="2" t="n">
        <v>9915</v>
      </c>
      <c r="C52" s="3" t="s">
        <v>471</v>
      </c>
      <c r="D52" s="4" t="s">
        <v>472</v>
      </c>
      <c r="E52" s="4" t="s">
        <v>473</v>
      </c>
      <c r="F52" s="5" t="s">
        <v>474</v>
      </c>
      <c r="G52" s="6" t="n">
        <v>5600830</v>
      </c>
      <c r="H52" s="7" t="s">
        <v>88</v>
      </c>
      <c r="I52" s="8" t="n">
        <v>43994</v>
      </c>
      <c r="J52" s="9" t="n">
        <v>398000</v>
      </c>
      <c r="K52" s="4" t="s">
        <v>113</v>
      </c>
      <c r="L52" s="10" t="n">
        <v>17246</v>
      </c>
      <c r="M52" s="11" t="n">
        <f aca="false">J52/L52</f>
        <v>23.077815145541</v>
      </c>
      <c r="N52" s="12" t="n">
        <v>17246</v>
      </c>
      <c r="O52" s="110" t="n">
        <f aca="false">J52/N52</f>
        <v>23.077815145541</v>
      </c>
      <c r="Q52" s="111"/>
      <c r="S52" s="111"/>
      <c r="T52" s="10" t="n">
        <v>37808</v>
      </c>
      <c r="U52" s="18" t="s">
        <v>174</v>
      </c>
      <c r="V52" s="118" t="n">
        <v>410</v>
      </c>
      <c r="W52" s="120" t="str">
        <f aca="false">VLOOKUP(V52,table,2)</f>
        <v>0125</v>
      </c>
      <c r="X52" s="7" t="s">
        <v>475</v>
      </c>
      <c r="Y52" s="20" t="s">
        <v>476</v>
      </c>
      <c r="Z52" s="20" t="s">
        <v>477</v>
      </c>
      <c r="AA52" s="6" t="s">
        <v>88</v>
      </c>
      <c r="AB52" s="20" t="s">
        <v>106</v>
      </c>
      <c r="AC52" s="7" t="s">
        <v>95</v>
      </c>
      <c r="AE52" s="4" t="s">
        <v>478</v>
      </c>
    </row>
    <row r="53" customFormat="false" ht="24" hidden="false" customHeight="true" outlineLevel="0" collapsed="false">
      <c r="A53" s="117" t="s">
        <v>479</v>
      </c>
      <c r="B53" s="2" t="n">
        <v>9915</v>
      </c>
      <c r="C53" s="3" t="s">
        <v>480</v>
      </c>
      <c r="D53" s="4" t="s">
        <v>481</v>
      </c>
      <c r="E53" s="4" t="s">
        <v>482</v>
      </c>
      <c r="F53" s="5" t="s">
        <v>483</v>
      </c>
      <c r="G53" s="6" t="n">
        <v>5676661</v>
      </c>
      <c r="H53" s="7" t="s">
        <v>88</v>
      </c>
      <c r="I53" s="8" t="n">
        <v>44183</v>
      </c>
      <c r="J53" s="9" t="n">
        <v>3025000</v>
      </c>
      <c r="K53" s="4" t="s">
        <v>113</v>
      </c>
      <c r="L53" s="10" t="n">
        <v>44250</v>
      </c>
      <c r="M53" s="11" t="n">
        <f aca="false">J53/L53</f>
        <v>68.361581920904</v>
      </c>
      <c r="N53" s="12" t="n">
        <v>44250</v>
      </c>
      <c r="O53" s="110" t="n">
        <f aca="false">J53/N53</f>
        <v>68.361581920904</v>
      </c>
      <c r="Q53" s="111"/>
      <c r="S53" s="111"/>
      <c r="T53" s="10" t="n">
        <v>144880</v>
      </c>
      <c r="U53" s="18" t="s">
        <v>416</v>
      </c>
      <c r="V53" s="118" t="n">
        <v>410</v>
      </c>
      <c r="W53" s="120" t="str">
        <f aca="false">VLOOKUP(V53,table,2)</f>
        <v>0125</v>
      </c>
      <c r="X53" s="7" t="s">
        <v>91</v>
      </c>
      <c r="Y53" s="20" t="s">
        <v>484</v>
      </c>
      <c r="AA53" s="6" t="s">
        <v>116</v>
      </c>
      <c r="AB53" s="20" t="s">
        <v>300</v>
      </c>
      <c r="AC53" s="7" t="s">
        <v>127</v>
      </c>
      <c r="AE53" s="4" t="s">
        <v>485</v>
      </c>
    </row>
    <row r="54" customFormat="false" ht="24" hidden="false" customHeight="true" outlineLevel="0" collapsed="false">
      <c r="A54" s="117" t="s">
        <v>486</v>
      </c>
      <c r="B54" s="2" t="n">
        <v>9921</v>
      </c>
      <c r="C54" s="3" t="s">
        <v>487</v>
      </c>
      <c r="D54" s="4" t="s">
        <v>488</v>
      </c>
      <c r="E54" s="4" t="s">
        <v>489</v>
      </c>
      <c r="F54" s="5" t="s">
        <v>490</v>
      </c>
      <c r="G54" s="6" t="n">
        <v>5659135</v>
      </c>
      <c r="H54" s="7" t="s">
        <v>88</v>
      </c>
      <c r="I54" s="8" t="n">
        <v>44134</v>
      </c>
      <c r="J54" s="9" t="n">
        <v>3900000</v>
      </c>
      <c r="K54" s="4" t="s">
        <v>102</v>
      </c>
      <c r="L54" s="10" t="n">
        <f aca="false">30477+15114</f>
        <v>45591</v>
      </c>
      <c r="M54" s="11" t="n">
        <f aca="false">J54/L54</f>
        <v>85.5431993156544</v>
      </c>
      <c r="N54" s="12" t="n">
        <f aca="false">40636+20152</f>
        <v>60788</v>
      </c>
      <c r="O54" s="110" t="n">
        <f aca="false">J54/N54</f>
        <v>64.1573994867408</v>
      </c>
      <c r="P54" s="14" t="n">
        <v>36</v>
      </c>
      <c r="Q54" s="111" t="n">
        <f aca="false">J54/P54</f>
        <v>108333.333333333</v>
      </c>
      <c r="R54" s="16" t="n">
        <v>72</v>
      </c>
      <c r="S54" s="111" t="n">
        <f aca="false">J54/R54</f>
        <v>54166.6666666667</v>
      </c>
      <c r="T54" s="10" t="n">
        <f aca="false">28894+38097</f>
        <v>66991</v>
      </c>
      <c r="U54" s="18" t="s">
        <v>165</v>
      </c>
      <c r="V54" s="118" t="n">
        <v>4</v>
      </c>
      <c r="W54" s="120" t="str">
        <f aca="false">VLOOKUP(V54,table,2)</f>
        <v>0405</v>
      </c>
      <c r="X54" s="7" t="s">
        <v>91</v>
      </c>
      <c r="Y54" s="20" t="s">
        <v>491</v>
      </c>
      <c r="AA54" s="6" t="s">
        <v>492</v>
      </c>
      <c r="AB54" s="20" t="s">
        <v>106</v>
      </c>
      <c r="AC54" s="7" t="s">
        <v>137</v>
      </c>
    </row>
    <row r="55" customFormat="false" ht="24" hidden="false" customHeight="true" outlineLevel="0" collapsed="false">
      <c r="A55" s="117" t="s">
        <v>493</v>
      </c>
      <c r="B55" s="2" t="n">
        <v>9921</v>
      </c>
      <c r="C55" s="3" t="s">
        <v>494</v>
      </c>
      <c r="D55" s="4" t="s">
        <v>495</v>
      </c>
      <c r="E55" s="4" t="s">
        <v>496</v>
      </c>
      <c r="F55" s="5" t="s">
        <v>497</v>
      </c>
      <c r="G55" s="6" t="n">
        <v>5575336</v>
      </c>
      <c r="H55" s="7" t="s">
        <v>88</v>
      </c>
      <c r="I55" s="8" t="n">
        <v>43923</v>
      </c>
      <c r="J55" s="9" t="n">
        <v>12220000</v>
      </c>
      <c r="K55" s="4" t="s">
        <v>153</v>
      </c>
      <c r="L55" s="10" t="n">
        <v>70550</v>
      </c>
      <c r="M55" s="11" t="n">
        <f aca="false">J55/L55</f>
        <v>173.210489014883</v>
      </c>
      <c r="N55" s="12" t="n">
        <v>70550</v>
      </c>
      <c r="O55" s="110" t="n">
        <f aca="false">J55/N55</f>
        <v>173.210489014883</v>
      </c>
      <c r="Q55" s="111"/>
      <c r="S55" s="111"/>
      <c r="T55" s="10" t="n">
        <f aca="false">124263+94738</f>
        <v>219001</v>
      </c>
      <c r="U55" s="18" t="s">
        <v>498</v>
      </c>
      <c r="V55" s="118" t="n">
        <v>209</v>
      </c>
      <c r="W55" s="120" t="str">
        <f aca="false">VLOOKUP(V55,table,2)</f>
        <v>0530</v>
      </c>
      <c r="X55" s="7" t="s">
        <v>455</v>
      </c>
      <c r="Y55" s="20" t="s">
        <v>299</v>
      </c>
      <c r="AA55" s="6" t="s">
        <v>202</v>
      </c>
      <c r="AB55" s="20" t="s">
        <v>117</v>
      </c>
      <c r="AC55" s="7" t="s">
        <v>137</v>
      </c>
      <c r="AE55" s="4" t="s">
        <v>499</v>
      </c>
    </row>
    <row r="56" customFormat="false" ht="24" hidden="false" customHeight="true" outlineLevel="0" collapsed="false">
      <c r="A56" s="117" t="s">
        <v>500</v>
      </c>
      <c r="B56" s="2" t="n">
        <v>9922</v>
      </c>
      <c r="C56" s="3" t="s">
        <v>501</v>
      </c>
      <c r="D56" s="4" t="s">
        <v>502</v>
      </c>
      <c r="E56" s="4" t="s">
        <v>503</v>
      </c>
      <c r="F56" s="5" t="s">
        <v>504</v>
      </c>
      <c r="G56" s="6" t="n">
        <v>5617118</v>
      </c>
      <c r="H56" s="7" t="s">
        <v>88</v>
      </c>
      <c r="I56" s="8" t="n">
        <v>44032</v>
      </c>
      <c r="J56" s="9" t="n">
        <v>1850000</v>
      </c>
      <c r="K56" s="4" t="s">
        <v>153</v>
      </c>
      <c r="L56" s="10" t="n">
        <v>8425</v>
      </c>
      <c r="M56" s="11" t="n">
        <f aca="false">J56/L56</f>
        <v>219.584569732938</v>
      </c>
      <c r="N56" s="12" t="n">
        <v>8425</v>
      </c>
      <c r="O56" s="110" t="n">
        <f aca="false">J56/N56</f>
        <v>219.584569732938</v>
      </c>
      <c r="Q56" s="111"/>
      <c r="S56" s="111"/>
      <c r="T56" s="10" t="n">
        <v>29185</v>
      </c>
      <c r="U56" s="18" t="s">
        <v>416</v>
      </c>
      <c r="V56" s="118" t="n">
        <v>209</v>
      </c>
      <c r="W56" s="120" t="str">
        <f aca="false">VLOOKUP(V56,table,2)</f>
        <v>0530</v>
      </c>
      <c r="X56" s="7" t="s">
        <v>455</v>
      </c>
      <c r="Y56" s="20" t="s">
        <v>505</v>
      </c>
      <c r="AA56" s="6" t="s">
        <v>506</v>
      </c>
      <c r="AB56" s="20" t="s">
        <v>106</v>
      </c>
      <c r="AC56" s="7" t="s">
        <v>95</v>
      </c>
    </row>
    <row r="57" customFormat="false" ht="24" hidden="false" customHeight="true" outlineLevel="0" collapsed="false">
      <c r="A57" s="117" t="s">
        <v>507</v>
      </c>
      <c r="B57" s="2" t="n">
        <v>9922</v>
      </c>
      <c r="C57" s="3" t="s">
        <v>508</v>
      </c>
      <c r="D57" s="4" t="s">
        <v>509</v>
      </c>
      <c r="E57" s="4" t="s">
        <v>510</v>
      </c>
      <c r="F57" s="5" t="s">
        <v>511</v>
      </c>
      <c r="G57" s="6" t="n">
        <v>5637014</v>
      </c>
      <c r="H57" s="7" t="s">
        <v>88</v>
      </c>
      <c r="I57" s="8" t="n">
        <v>44089</v>
      </c>
      <c r="J57" s="9" t="n">
        <v>142838</v>
      </c>
      <c r="K57" s="47" t="s">
        <v>512</v>
      </c>
      <c r="L57" s="10" t="n">
        <v>1444</v>
      </c>
      <c r="M57" s="11" t="n">
        <f aca="false">J57/L57</f>
        <v>98.9182825484765</v>
      </c>
      <c r="N57" s="12" t="n">
        <v>1444</v>
      </c>
      <c r="O57" s="110" t="n">
        <f aca="false">J57/N57</f>
        <v>98.9182825484765</v>
      </c>
      <c r="Q57" s="111"/>
      <c r="S57" s="111"/>
      <c r="T57" s="10" t="n">
        <v>0</v>
      </c>
      <c r="U57" s="18" t="s">
        <v>416</v>
      </c>
      <c r="V57" s="118" t="n">
        <v>730</v>
      </c>
      <c r="W57" s="120" t="str">
        <f aca="false">VLOOKUP(V57,table,2)</f>
        <v>0215</v>
      </c>
      <c r="X57" s="7" t="s">
        <v>91</v>
      </c>
      <c r="Y57" s="20" t="s">
        <v>425</v>
      </c>
      <c r="AA57" s="6" t="s">
        <v>105</v>
      </c>
      <c r="AB57" s="20" t="s">
        <v>117</v>
      </c>
      <c r="AC57" s="7" t="s">
        <v>127</v>
      </c>
      <c r="AE57" s="4" t="s">
        <v>513</v>
      </c>
    </row>
    <row r="58" customFormat="false" ht="24" hidden="false" customHeight="true" outlineLevel="0" collapsed="false">
      <c r="A58" s="117" t="s">
        <v>514</v>
      </c>
      <c r="B58" s="2" t="n">
        <v>9921</v>
      </c>
      <c r="C58" s="3" t="s">
        <v>515</v>
      </c>
      <c r="D58" s="4" t="s">
        <v>516</v>
      </c>
      <c r="E58" s="4" t="s">
        <v>517</v>
      </c>
      <c r="F58" s="5" t="s">
        <v>518</v>
      </c>
      <c r="G58" s="6" t="n">
        <v>5643674</v>
      </c>
      <c r="H58" s="7" t="s">
        <v>88</v>
      </c>
      <c r="I58" s="8" t="n">
        <v>44104</v>
      </c>
      <c r="J58" s="9" t="n">
        <v>2350000</v>
      </c>
      <c r="K58" s="84" t="s">
        <v>408</v>
      </c>
      <c r="L58" s="10" t="n">
        <v>20093</v>
      </c>
      <c r="M58" s="11" t="n">
        <f aca="false">J58/L58</f>
        <v>116.956153884437</v>
      </c>
      <c r="N58" s="12" t="n">
        <v>20093</v>
      </c>
      <c r="O58" s="110" t="n">
        <f aca="false">J58/N58</f>
        <v>116.956153884437</v>
      </c>
      <c r="Q58" s="111"/>
      <c r="S58" s="111"/>
      <c r="T58" s="10" t="n">
        <v>85235</v>
      </c>
      <c r="U58" s="18" t="s">
        <v>165</v>
      </c>
      <c r="V58" s="118" t="n">
        <v>287</v>
      </c>
      <c r="W58" s="120" t="str">
        <f aca="false">VLOOKUP(V58,table,2)</f>
        <v>0920</v>
      </c>
      <c r="X58" s="7" t="s">
        <v>91</v>
      </c>
      <c r="Y58" s="20" t="s">
        <v>115</v>
      </c>
      <c r="AA58" s="6" t="s">
        <v>94</v>
      </c>
      <c r="AB58" s="20" t="s">
        <v>117</v>
      </c>
      <c r="AC58" s="7" t="s">
        <v>95</v>
      </c>
      <c r="AE58" s="4" t="s">
        <v>519</v>
      </c>
    </row>
    <row r="59" customFormat="false" ht="24" hidden="false" customHeight="true" outlineLevel="0" collapsed="false">
      <c r="A59" s="117" t="s">
        <v>520</v>
      </c>
      <c r="B59" s="2" t="n">
        <v>9921</v>
      </c>
      <c r="C59" s="3" t="s">
        <v>521</v>
      </c>
      <c r="D59" s="4" t="s">
        <v>522</v>
      </c>
      <c r="E59" s="4" t="s">
        <v>523</v>
      </c>
      <c r="F59" s="5" t="s">
        <v>524</v>
      </c>
      <c r="G59" s="6" t="n">
        <v>5642709</v>
      </c>
      <c r="H59" s="7" t="s">
        <v>88</v>
      </c>
      <c r="I59" s="8" t="n">
        <v>44103</v>
      </c>
      <c r="J59" s="9" t="n">
        <v>1517500</v>
      </c>
      <c r="K59" s="4" t="s">
        <v>153</v>
      </c>
      <c r="L59" s="10" t="n">
        <v>62829</v>
      </c>
      <c r="M59" s="11" t="n">
        <f aca="false">J59/L59</f>
        <v>24.1528593483901</v>
      </c>
      <c r="N59" s="12" t="n">
        <v>48378</v>
      </c>
      <c r="O59" s="110" t="n">
        <f aca="false">J59/N59</f>
        <v>31.3675637686552</v>
      </c>
      <c r="Q59" s="111"/>
      <c r="S59" s="111"/>
      <c r="T59" s="10" t="n">
        <v>113874</v>
      </c>
      <c r="U59" s="18" t="s">
        <v>416</v>
      </c>
      <c r="V59" s="118" t="n">
        <v>209</v>
      </c>
      <c r="W59" s="120" t="str">
        <f aca="false">VLOOKUP(V59,table,2)</f>
        <v>0530</v>
      </c>
      <c r="X59" s="7" t="s">
        <v>525</v>
      </c>
      <c r="Y59" s="20" t="s">
        <v>526</v>
      </c>
      <c r="AA59" s="6" t="s">
        <v>105</v>
      </c>
      <c r="AB59" s="20" t="s">
        <v>106</v>
      </c>
      <c r="AC59" s="7" t="s">
        <v>95</v>
      </c>
      <c r="AE59" s="4" t="s">
        <v>527</v>
      </c>
    </row>
    <row r="60" customFormat="false" ht="24" hidden="false" customHeight="true" outlineLevel="0" collapsed="false">
      <c r="A60" s="117" t="s">
        <v>528</v>
      </c>
      <c r="B60" s="2" t="n">
        <v>9921</v>
      </c>
      <c r="C60" s="3" t="s">
        <v>529</v>
      </c>
      <c r="D60" s="4" t="s">
        <v>530</v>
      </c>
      <c r="E60" s="4" t="s">
        <v>531</v>
      </c>
      <c r="F60" s="5" t="s">
        <v>532</v>
      </c>
      <c r="G60" s="6" t="n">
        <v>5557496</v>
      </c>
      <c r="H60" s="7" t="s">
        <v>88</v>
      </c>
      <c r="I60" s="8" t="n">
        <v>43845</v>
      </c>
      <c r="J60" s="9" t="n">
        <v>1600000</v>
      </c>
      <c r="K60" s="4" t="s">
        <v>153</v>
      </c>
      <c r="L60" s="10" t="n">
        <v>24440</v>
      </c>
      <c r="M60" s="11" t="n">
        <f aca="false">J60/L60</f>
        <v>65.4664484451719</v>
      </c>
      <c r="N60" s="12" t="n">
        <v>24440</v>
      </c>
      <c r="O60" s="110" t="n">
        <f aca="false">J60/N60</f>
        <v>65.4664484451719</v>
      </c>
      <c r="Q60" s="111"/>
      <c r="S60" s="111"/>
      <c r="T60" s="10" t="n">
        <f aca="false">122339+2681</f>
        <v>125020</v>
      </c>
      <c r="U60" s="18" t="s">
        <v>416</v>
      </c>
      <c r="V60" s="118" t="n">
        <v>209</v>
      </c>
      <c r="W60" s="120" t="str">
        <f aca="false">VLOOKUP(V60,table,2)</f>
        <v>0530</v>
      </c>
      <c r="X60" s="7" t="s">
        <v>91</v>
      </c>
      <c r="Y60" s="20" t="s">
        <v>533</v>
      </c>
      <c r="AA60" s="6" t="s">
        <v>534</v>
      </c>
      <c r="AB60" s="20" t="s">
        <v>106</v>
      </c>
      <c r="AC60" s="7" t="s">
        <v>95</v>
      </c>
      <c r="AE60" s="4" t="s">
        <v>535</v>
      </c>
      <c r="AF60" s="4" t="s">
        <v>536</v>
      </c>
    </row>
    <row r="61" customFormat="false" ht="24" hidden="false" customHeight="true" outlineLevel="0" collapsed="false">
      <c r="A61" s="117" t="s">
        <v>537</v>
      </c>
      <c r="B61" s="2" t="n">
        <v>9922</v>
      </c>
      <c r="C61" s="3" t="s">
        <v>538</v>
      </c>
      <c r="D61" s="4" t="s">
        <v>539</v>
      </c>
      <c r="E61" s="4" t="s">
        <v>540</v>
      </c>
      <c r="F61" s="5" t="s">
        <v>541</v>
      </c>
      <c r="G61" s="6" t="n">
        <v>5583024</v>
      </c>
      <c r="H61" s="7" t="s">
        <v>88</v>
      </c>
      <c r="I61" s="8" t="n">
        <v>43945</v>
      </c>
      <c r="J61" s="9" t="n">
        <v>937500</v>
      </c>
      <c r="K61" s="4" t="s">
        <v>153</v>
      </c>
      <c r="L61" s="10" t="n">
        <v>7616</v>
      </c>
      <c r="M61" s="11" t="n">
        <f aca="false">J61/L61</f>
        <v>123.096113445378</v>
      </c>
      <c r="N61" s="12" t="n">
        <v>7616</v>
      </c>
      <c r="O61" s="110" t="n">
        <f aca="false">J61/N61</f>
        <v>123.096113445378</v>
      </c>
      <c r="Q61" s="111"/>
      <c r="S61" s="111"/>
      <c r="T61" s="10" t="n">
        <v>25669</v>
      </c>
      <c r="U61" s="18" t="s">
        <v>416</v>
      </c>
      <c r="V61" s="118" t="n">
        <v>207</v>
      </c>
      <c r="W61" s="120" t="str">
        <f aca="false">VLOOKUP(V61,table,2)</f>
        <v>0530</v>
      </c>
      <c r="X61" s="7" t="s">
        <v>91</v>
      </c>
      <c r="Y61" s="20" t="s">
        <v>542</v>
      </c>
      <c r="AA61" s="6" t="s">
        <v>157</v>
      </c>
      <c r="AB61" s="20" t="s">
        <v>106</v>
      </c>
      <c r="AC61" s="7" t="s">
        <v>127</v>
      </c>
      <c r="AE61" s="4" t="s">
        <v>543</v>
      </c>
    </row>
    <row r="62" customFormat="false" ht="24" hidden="false" customHeight="true" outlineLevel="0" collapsed="false">
      <c r="A62" s="117" t="s">
        <v>544</v>
      </c>
      <c r="B62" s="2" t="n">
        <v>9921</v>
      </c>
      <c r="C62" s="3" t="s">
        <v>545</v>
      </c>
      <c r="D62" s="4" t="s">
        <v>546</v>
      </c>
      <c r="E62" s="4" t="s">
        <v>547</v>
      </c>
      <c r="F62" s="5" t="s">
        <v>548</v>
      </c>
      <c r="G62" s="6" t="n">
        <v>5553838</v>
      </c>
      <c r="H62" s="7" t="s">
        <v>88</v>
      </c>
      <c r="I62" s="8" t="n">
        <v>43833</v>
      </c>
      <c r="J62" s="9" t="n">
        <v>1550000</v>
      </c>
      <c r="K62" s="4" t="s">
        <v>307</v>
      </c>
      <c r="L62" s="10" t="n">
        <v>3178</v>
      </c>
      <c r="M62" s="11" t="n">
        <f aca="false">J62/L62</f>
        <v>487.728130899937</v>
      </c>
      <c r="N62" s="12" t="n">
        <v>3178</v>
      </c>
      <c r="O62" s="110" t="n">
        <f aca="false">J62/N62</f>
        <v>487.728130899937</v>
      </c>
      <c r="Q62" s="111"/>
      <c r="S62" s="111"/>
      <c r="T62" s="10" t="n">
        <v>29565</v>
      </c>
      <c r="U62" s="18" t="s">
        <v>200</v>
      </c>
      <c r="V62" s="118" t="n">
        <v>253</v>
      </c>
      <c r="W62" s="120" t="str">
        <f aca="false">VLOOKUP(V62,table,2)</f>
        <v>0605</v>
      </c>
      <c r="X62" s="7" t="s">
        <v>525</v>
      </c>
      <c r="Y62" s="20" t="s">
        <v>425</v>
      </c>
      <c r="Z62" s="20" t="s">
        <v>201</v>
      </c>
      <c r="AA62" s="6" t="s">
        <v>136</v>
      </c>
      <c r="AB62" s="20" t="s">
        <v>106</v>
      </c>
      <c r="AC62" s="7" t="s">
        <v>127</v>
      </c>
      <c r="AE62" s="4" t="s">
        <v>549</v>
      </c>
    </row>
    <row r="63" customFormat="false" ht="24" hidden="false" customHeight="true" outlineLevel="0" collapsed="false">
      <c r="A63" s="117" t="s">
        <v>550</v>
      </c>
      <c r="B63" s="2" t="n">
        <v>9921</v>
      </c>
      <c r="C63" s="3" t="s">
        <v>551</v>
      </c>
      <c r="D63" s="4" t="s">
        <v>552</v>
      </c>
      <c r="E63" s="4" t="s">
        <v>553</v>
      </c>
      <c r="F63" s="5" t="s">
        <v>554</v>
      </c>
      <c r="G63" s="6" t="n">
        <v>5621709</v>
      </c>
      <c r="H63" s="7" t="s">
        <v>88</v>
      </c>
      <c r="I63" s="8" t="n">
        <v>44043</v>
      </c>
      <c r="J63" s="9" t="n">
        <v>2258333</v>
      </c>
      <c r="K63" s="148" t="s">
        <v>555</v>
      </c>
      <c r="L63" s="10" t="n">
        <v>27192</v>
      </c>
      <c r="M63" s="11" t="n">
        <f aca="false">J63/L63</f>
        <v>83.0513754045308</v>
      </c>
      <c r="N63" s="12" t="n">
        <v>27192</v>
      </c>
      <c r="O63" s="110" t="n">
        <f aca="false">J63/N63</f>
        <v>83.0513754045308</v>
      </c>
      <c r="Q63" s="111"/>
      <c r="S63" s="111"/>
      <c r="T63" s="10" t="n">
        <v>69407</v>
      </c>
      <c r="U63" s="18" t="s">
        <v>416</v>
      </c>
      <c r="V63" s="118" t="n">
        <v>345</v>
      </c>
      <c r="W63" s="120" t="str">
        <f aca="false">VLOOKUP(V63,table,2)</f>
        <v>0135</v>
      </c>
      <c r="X63" s="7" t="s">
        <v>91</v>
      </c>
      <c r="Y63" s="20" t="s">
        <v>477</v>
      </c>
      <c r="AA63" s="6" t="s">
        <v>94</v>
      </c>
      <c r="AB63" s="20" t="s">
        <v>126</v>
      </c>
      <c r="AC63" s="7" t="s">
        <v>127</v>
      </c>
      <c r="AE63" s="4" t="s">
        <v>556</v>
      </c>
    </row>
    <row r="64" customFormat="false" ht="24" hidden="false" customHeight="true" outlineLevel="0" collapsed="false">
      <c r="A64" s="117" t="s">
        <v>557</v>
      </c>
      <c r="B64" s="2" t="n">
        <v>9922</v>
      </c>
      <c r="C64" s="3" t="s">
        <v>558</v>
      </c>
      <c r="D64" s="4" t="s">
        <v>559</v>
      </c>
      <c r="E64" s="4" t="s">
        <v>560</v>
      </c>
      <c r="F64" s="5" t="s">
        <v>561</v>
      </c>
      <c r="G64" s="6" t="n">
        <v>5648835</v>
      </c>
      <c r="H64" s="7" t="s">
        <v>88</v>
      </c>
      <c r="I64" s="8" t="n">
        <v>44113</v>
      </c>
      <c r="J64" s="9" t="n">
        <v>2425000</v>
      </c>
      <c r="K64" s="4" t="s">
        <v>153</v>
      </c>
      <c r="L64" s="10" t="n">
        <v>30864</v>
      </c>
      <c r="M64" s="11" t="n">
        <f aca="false">J64/L64</f>
        <v>78.5705028512183</v>
      </c>
      <c r="N64" s="12" t="n">
        <v>30864</v>
      </c>
      <c r="O64" s="110" t="n">
        <f aca="false">J64/N64</f>
        <v>78.5705028512183</v>
      </c>
      <c r="Q64" s="111"/>
      <c r="S64" s="111"/>
      <c r="T64" s="10" t="n">
        <v>74701</v>
      </c>
      <c r="U64" s="18" t="s">
        <v>165</v>
      </c>
      <c r="V64" s="118" t="n">
        <v>209</v>
      </c>
      <c r="W64" s="120" t="str">
        <f aca="false">VLOOKUP(V64,table,2)</f>
        <v>0530</v>
      </c>
      <c r="X64" s="7" t="s">
        <v>91</v>
      </c>
      <c r="Y64" s="20" t="s">
        <v>310</v>
      </c>
      <c r="AA64" s="6" t="s">
        <v>157</v>
      </c>
      <c r="AB64" s="20" t="s">
        <v>106</v>
      </c>
      <c r="AC64" s="7" t="s">
        <v>127</v>
      </c>
    </row>
    <row r="65" customFormat="false" ht="24" hidden="false" customHeight="true" outlineLevel="0" collapsed="false">
      <c r="A65" s="117" t="s">
        <v>562</v>
      </c>
      <c r="B65" s="2" t="n">
        <v>9921</v>
      </c>
      <c r="C65" s="3" t="s">
        <v>563</v>
      </c>
      <c r="D65" s="4" t="s">
        <v>564</v>
      </c>
      <c r="E65" s="4" t="s">
        <v>565</v>
      </c>
      <c r="F65" s="5" t="s">
        <v>566</v>
      </c>
      <c r="G65" s="6" t="n">
        <v>5556569</v>
      </c>
      <c r="H65" s="7" t="s">
        <v>88</v>
      </c>
      <c r="I65" s="8" t="n">
        <v>43845</v>
      </c>
      <c r="J65" s="9" t="n">
        <v>243500</v>
      </c>
      <c r="K65" s="47" t="s">
        <v>512</v>
      </c>
      <c r="L65" s="10" t="n">
        <v>2813</v>
      </c>
      <c r="M65" s="11" t="n">
        <f aca="false">J65/L65</f>
        <v>86.5623889086385</v>
      </c>
      <c r="N65" s="12" t="n">
        <v>2813</v>
      </c>
      <c r="O65" s="110" t="n">
        <f aca="false">J65/N65</f>
        <v>86.5623889086385</v>
      </c>
      <c r="Q65" s="111"/>
      <c r="S65" s="111"/>
      <c r="U65" s="18" t="s">
        <v>165</v>
      </c>
      <c r="V65" s="118" t="n">
        <v>720</v>
      </c>
      <c r="W65" s="120" t="str">
        <f aca="false">VLOOKUP(V65,table,2)</f>
        <v>0225</v>
      </c>
      <c r="X65" s="7" t="s">
        <v>91</v>
      </c>
      <c r="Y65" s="20" t="s">
        <v>542</v>
      </c>
      <c r="AA65" s="6" t="s">
        <v>157</v>
      </c>
      <c r="AB65" s="20" t="s">
        <v>117</v>
      </c>
      <c r="AC65" s="7" t="s">
        <v>127</v>
      </c>
      <c r="AE65" s="4" t="s">
        <v>567</v>
      </c>
    </row>
    <row r="66" customFormat="false" ht="24" hidden="false" customHeight="true" outlineLevel="0" collapsed="false">
      <c r="A66" s="117" t="s">
        <v>568</v>
      </c>
      <c r="B66" s="2" t="n">
        <v>9924</v>
      </c>
      <c r="C66" s="3" t="s">
        <v>569</v>
      </c>
      <c r="D66" s="4" t="s">
        <v>570</v>
      </c>
      <c r="E66" s="4" t="s">
        <v>571</v>
      </c>
      <c r="F66" s="5" t="s">
        <v>572</v>
      </c>
      <c r="G66" s="6" t="n">
        <v>5587076</v>
      </c>
      <c r="H66" s="7" t="s">
        <v>88</v>
      </c>
      <c r="I66" s="8" t="n">
        <v>40268</v>
      </c>
      <c r="J66" s="9" t="n">
        <v>430000</v>
      </c>
      <c r="K66" s="86" t="s">
        <v>89</v>
      </c>
      <c r="L66" s="10" t="n">
        <v>1513</v>
      </c>
      <c r="M66" s="11" t="n">
        <f aca="false">J66/L66</f>
        <v>284.203569068077</v>
      </c>
      <c r="N66" s="12" t="n">
        <v>2378</v>
      </c>
      <c r="O66" s="110" t="n">
        <f aca="false">J66/N66</f>
        <v>180.824222035324</v>
      </c>
      <c r="P66" s="14" t="n">
        <v>1</v>
      </c>
      <c r="Q66" s="111"/>
      <c r="R66" s="16" t="n">
        <v>1</v>
      </c>
      <c r="S66" s="111"/>
      <c r="T66" s="10" t="n">
        <v>5760</v>
      </c>
      <c r="U66" s="18" t="s">
        <v>90</v>
      </c>
      <c r="V66" s="118" t="n">
        <v>414</v>
      </c>
      <c r="W66" s="120" t="str">
        <f aca="false">VLOOKUP(V66,table,2)</f>
        <v>1015</v>
      </c>
      <c r="X66" s="7" t="s">
        <v>91</v>
      </c>
      <c r="Y66" s="20" t="s">
        <v>573</v>
      </c>
      <c r="AA66" s="6" t="s">
        <v>106</v>
      </c>
      <c r="AB66" s="20" t="s">
        <v>106</v>
      </c>
      <c r="AC66" s="7" t="s">
        <v>95</v>
      </c>
    </row>
    <row r="67" customFormat="false" ht="24" hidden="false" customHeight="true" outlineLevel="0" collapsed="false">
      <c r="A67" s="117" t="s">
        <v>574</v>
      </c>
      <c r="B67" s="2" t="n">
        <v>9924</v>
      </c>
      <c r="C67" s="3" t="s">
        <v>575</v>
      </c>
      <c r="D67" s="4" t="s">
        <v>576</v>
      </c>
      <c r="E67" s="4" t="s">
        <v>577</v>
      </c>
      <c r="F67" s="5" t="s">
        <v>578</v>
      </c>
      <c r="G67" s="6" t="n">
        <v>5595834</v>
      </c>
      <c r="H67" s="7" t="s">
        <v>88</v>
      </c>
      <c r="I67" s="8" t="n">
        <v>43983</v>
      </c>
      <c r="J67" s="9" t="n">
        <v>357000</v>
      </c>
      <c r="K67" s="84" t="s">
        <v>408</v>
      </c>
      <c r="L67" s="10" t="n">
        <v>1428</v>
      </c>
      <c r="M67" s="11" t="n">
        <f aca="false">J67/L67</f>
        <v>250</v>
      </c>
      <c r="N67" s="12" t="n">
        <v>1428</v>
      </c>
      <c r="O67" s="110" t="n">
        <f aca="false">J67/N67</f>
        <v>250</v>
      </c>
      <c r="Q67" s="111"/>
      <c r="S67" s="111"/>
      <c r="T67" s="10" t="n">
        <v>6179</v>
      </c>
      <c r="U67" s="18" t="s">
        <v>90</v>
      </c>
      <c r="V67" s="118" t="n">
        <v>287</v>
      </c>
      <c r="W67" s="120" t="str">
        <f aca="false">VLOOKUP(V67,table,2)</f>
        <v>0920</v>
      </c>
      <c r="X67" s="7" t="s">
        <v>91</v>
      </c>
      <c r="Y67" s="20" t="s">
        <v>579</v>
      </c>
      <c r="Z67" s="20" t="s">
        <v>505</v>
      </c>
      <c r="AA67" s="6" t="s">
        <v>136</v>
      </c>
      <c r="AB67" s="20" t="s">
        <v>126</v>
      </c>
      <c r="AC67" s="7" t="s">
        <v>127</v>
      </c>
      <c r="AE67" s="4" t="s">
        <v>580</v>
      </c>
    </row>
    <row r="68" customFormat="false" ht="24" hidden="false" customHeight="true" outlineLevel="0" collapsed="false">
      <c r="A68" s="117" t="s">
        <v>581</v>
      </c>
      <c r="B68" s="2" t="n">
        <v>9925</v>
      </c>
      <c r="C68" s="3" t="s">
        <v>582</v>
      </c>
      <c r="D68" s="4" t="s">
        <v>583</v>
      </c>
      <c r="E68" s="4" t="s">
        <v>584</v>
      </c>
      <c r="F68" s="5" t="s">
        <v>585</v>
      </c>
      <c r="G68" s="6" t="n">
        <v>5567334</v>
      </c>
      <c r="H68" s="7" t="s">
        <v>88</v>
      </c>
      <c r="I68" s="8" t="n">
        <v>43889</v>
      </c>
      <c r="J68" s="9" t="n">
        <v>541000</v>
      </c>
      <c r="K68" s="4" t="s">
        <v>153</v>
      </c>
      <c r="L68" s="10" t="n">
        <v>6929</v>
      </c>
      <c r="M68" s="11" t="n">
        <f aca="false">J68/L68</f>
        <v>78.0776446817723</v>
      </c>
      <c r="N68" s="12" t="n">
        <v>7202</v>
      </c>
      <c r="O68" s="110" t="n">
        <f aca="false">J68/N68</f>
        <v>75.1180227714524</v>
      </c>
      <c r="Q68" s="111"/>
      <c r="S68" s="111"/>
      <c r="T68" s="10" t="n">
        <v>17306</v>
      </c>
      <c r="U68" s="18" t="s">
        <v>217</v>
      </c>
      <c r="V68" s="118" t="n">
        <v>207</v>
      </c>
      <c r="W68" s="120" t="str">
        <f aca="false">VLOOKUP(V68,table,2)</f>
        <v>0530</v>
      </c>
      <c r="X68" s="7" t="s">
        <v>91</v>
      </c>
      <c r="Y68" s="20" t="s">
        <v>586</v>
      </c>
      <c r="Z68" s="20" t="s">
        <v>218</v>
      </c>
      <c r="AA68" s="6" t="s">
        <v>106</v>
      </c>
      <c r="AB68" s="20" t="s">
        <v>106</v>
      </c>
      <c r="AC68" s="7" t="s">
        <v>95</v>
      </c>
      <c r="AE68" s="4" t="s">
        <v>587</v>
      </c>
    </row>
    <row r="69" customFormat="false" ht="24" hidden="false" customHeight="true" outlineLevel="0" collapsed="false">
      <c r="A69" s="117" t="s">
        <v>588</v>
      </c>
      <c r="B69" s="2" t="n">
        <v>9925</v>
      </c>
      <c r="C69" s="3" t="s">
        <v>589</v>
      </c>
      <c r="D69" s="4" t="s">
        <v>590</v>
      </c>
      <c r="E69" s="4" t="s">
        <v>591</v>
      </c>
      <c r="F69" s="5" t="s">
        <v>592</v>
      </c>
      <c r="G69" s="6" t="n">
        <v>5592779</v>
      </c>
      <c r="H69" s="7" t="s">
        <v>88</v>
      </c>
      <c r="I69" s="8" t="n">
        <v>43972</v>
      </c>
      <c r="J69" s="9" t="n">
        <v>300500</v>
      </c>
      <c r="K69" s="4" t="s">
        <v>307</v>
      </c>
      <c r="L69" s="10" t="n">
        <v>3136</v>
      </c>
      <c r="M69" s="11" t="n">
        <f aca="false">J69/L69</f>
        <v>95.8227040816327</v>
      </c>
      <c r="N69" s="12" t="n">
        <v>3936</v>
      </c>
      <c r="O69" s="110" t="n">
        <f aca="false">J69/N69</f>
        <v>76.3465447154472</v>
      </c>
      <c r="Q69" s="111"/>
      <c r="S69" s="111"/>
      <c r="T69" s="10" t="n">
        <v>22783</v>
      </c>
      <c r="U69" s="18" t="s">
        <v>200</v>
      </c>
      <c r="V69" s="118" t="n">
        <v>331</v>
      </c>
      <c r="W69" s="120" t="str">
        <f aca="false">VLOOKUP(V69,table,2)</f>
        <v>0615</v>
      </c>
      <c r="X69" s="7" t="s">
        <v>525</v>
      </c>
      <c r="Y69" s="20" t="s">
        <v>593</v>
      </c>
      <c r="AA69" s="6" t="s">
        <v>94</v>
      </c>
      <c r="AB69" s="20" t="s">
        <v>126</v>
      </c>
      <c r="AC69" s="7" t="s">
        <v>127</v>
      </c>
      <c r="AE69" s="4" t="s">
        <v>594</v>
      </c>
    </row>
    <row r="70" customFormat="false" ht="24" hidden="false" customHeight="true" outlineLevel="0" collapsed="false">
      <c r="A70" s="117" t="s">
        <v>595</v>
      </c>
      <c r="B70" s="2" t="n">
        <v>9925</v>
      </c>
      <c r="C70" s="3" t="s">
        <v>596</v>
      </c>
      <c r="D70" s="4" t="s">
        <v>597</v>
      </c>
      <c r="E70" s="4" t="s">
        <v>598</v>
      </c>
      <c r="F70" s="5" t="s">
        <v>599</v>
      </c>
      <c r="G70" s="6" t="n">
        <v>5574916</v>
      </c>
      <c r="H70" s="7" t="s">
        <v>88</v>
      </c>
      <c r="I70" s="8" t="n">
        <v>43922</v>
      </c>
      <c r="J70" s="9" t="n">
        <v>1250000</v>
      </c>
      <c r="K70" s="148" t="s">
        <v>555</v>
      </c>
      <c r="L70" s="10" t="n">
        <v>17200</v>
      </c>
      <c r="M70" s="11" t="n">
        <f aca="false">J70/L70</f>
        <v>72.6744186046512</v>
      </c>
      <c r="N70" s="12" t="n">
        <v>17200</v>
      </c>
      <c r="O70" s="110" t="n">
        <f aca="false">J70/N70</f>
        <v>72.6744186046512</v>
      </c>
      <c r="Q70" s="111"/>
      <c r="S70" s="111"/>
      <c r="T70" s="10" t="n">
        <v>55658</v>
      </c>
      <c r="U70" s="18" t="s">
        <v>174</v>
      </c>
      <c r="V70" s="118" t="n">
        <v>345</v>
      </c>
      <c r="W70" s="120" t="str">
        <f aca="false">VLOOKUP(V70,table,2)</f>
        <v>0135</v>
      </c>
      <c r="X70" s="7" t="s">
        <v>91</v>
      </c>
      <c r="Y70" s="20" t="s">
        <v>218</v>
      </c>
      <c r="AA70" s="6" t="s">
        <v>116</v>
      </c>
      <c r="AB70" s="20" t="s">
        <v>117</v>
      </c>
      <c r="AC70" s="7" t="s">
        <v>127</v>
      </c>
      <c r="AE70" s="4" t="s">
        <v>556</v>
      </c>
    </row>
    <row r="71" customFormat="false" ht="24" hidden="false" customHeight="true" outlineLevel="0" collapsed="false">
      <c r="A71" s="117" t="s">
        <v>600</v>
      </c>
      <c r="B71" s="2" t="n">
        <v>9925</v>
      </c>
      <c r="C71" s="3" t="s">
        <v>601</v>
      </c>
      <c r="D71" s="4" t="s">
        <v>602</v>
      </c>
      <c r="E71" s="4" t="s">
        <v>603</v>
      </c>
      <c r="F71" s="5" t="s">
        <v>604</v>
      </c>
      <c r="G71" s="6" t="n">
        <v>5679495</v>
      </c>
      <c r="H71" s="7" t="s">
        <v>88</v>
      </c>
      <c r="I71" s="8" t="n">
        <v>44187</v>
      </c>
      <c r="J71" s="9" t="n">
        <v>825000</v>
      </c>
      <c r="K71" s="4" t="s">
        <v>113</v>
      </c>
      <c r="L71" s="10" t="n">
        <v>8026</v>
      </c>
      <c r="M71" s="11" t="n">
        <f aca="false">J71/L71</f>
        <v>102.790929479193</v>
      </c>
      <c r="N71" s="12" t="n">
        <v>8026</v>
      </c>
      <c r="O71" s="110" t="n">
        <f aca="false">J71/N71</f>
        <v>102.790929479193</v>
      </c>
      <c r="Q71" s="111"/>
      <c r="S71" s="111"/>
      <c r="T71" s="10" t="n">
        <v>32352</v>
      </c>
      <c r="U71" s="18" t="s">
        <v>217</v>
      </c>
      <c r="V71" s="118" t="n">
        <v>410</v>
      </c>
      <c r="W71" s="120" t="str">
        <f aca="false">VLOOKUP(V71,table,2)</f>
        <v>0125</v>
      </c>
      <c r="X71" s="7" t="s">
        <v>236</v>
      </c>
      <c r="Y71" s="20" t="s">
        <v>605</v>
      </c>
      <c r="AA71" s="6" t="s">
        <v>606</v>
      </c>
      <c r="AB71" s="20" t="s">
        <v>117</v>
      </c>
      <c r="AC71" s="7" t="s">
        <v>127</v>
      </c>
      <c r="AE71" s="4" t="s">
        <v>607</v>
      </c>
    </row>
    <row r="72" customFormat="false" ht="24" hidden="false" customHeight="true" outlineLevel="0" collapsed="false">
      <c r="A72" s="117" t="s">
        <v>608</v>
      </c>
      <c r="B72" s="2" t="n">
        <v>9922</v>
      </c>
      <c r="C72" s="3" t="s">
        <v>609</v>
      </c>
      <c r="D72" s="4" t="s">
        <v>610</v>
      </c>
      <c r="E72" s="4" t="s">
        <v>611</v>
      </c>
      <c r="F72" s="5" t="s">
        <v>612</v>
      </c>
      <c r="G72" s="6" t="n">
        <v>5668458</v>
      </c>
      <c r="H72" s="7" t="s">
        <v>88</v>
      </c>
      <c r="I72" s="8" t="n">
        <v>44166</v>
      </c>
      <c r="J72" s="9" t="n">
        <v>600000</v>
      </c>
      <c r="K72" s="84" t="s">
        <v>613</v>
      </c>
      <c r="L72" s="10" t="n">
        <v>5816</v>
      </c>
      <c r="M72" s="11" t="n">
        <f aca="false">J72/L72</f>
        <v>103.163686382393</v>
      </c>
      <c r="N72" s="12" t="n">
        <v>7672</v>
      </c>
      <c r="O72" s="110" t="n">
        <f aca="false">J72/N72</f>
        <v>78.2064650677789</v>
      </c>
      <c r="Q72" s="111"/>
      <c r="S72" s="111"/>
      <c r="T72" s="10" t="n">
        <v>25629</v>
      </c>
      <c r="U72" s="18" t="s">
        <v>200</v>
      </c>
      <c r="V72" s="118" t="n">
        <v>193</v>
      </c>
      <c r="W72" s="120" t="str">
        <f aca="false">VLOOKUP(V72,table,2)</f>
        <v>1115</v>
      </c>
      <c r="X72" s="7" t="s">
        <v>91</v>
      </c>
      <c r="Y72" s="20" t="s">
        <v>614</v>
      </c>
      <c r="AA72" s="6" t="s">
        <v>330</v>
      </c>
      <c r="AB72" s="20" t="s">
        <v>117</v>
      </c>
      <c r="AC72" s="7" t="s">
        <v>127</v>
      </c>
      <c r="AE72" s="4" t="s">
        <v>615</v>
      </c>
    </row>
    <row r="73" customFormat="false" ht="24" hidden="false" customHeight="true" outlineLevel="0" collapsed="false">
      <c r="A73" s="117" t="s">
        <v>616</v>
      </c>
      <c r="B73" s="2" t="n">
        <v>9924</v>
      </c>
      <c r="C73" s="3" t="s">
        <v>617</v>
      </c>
      <c r="D73" s="4" t="s">
        <v>618</v>
      </c>
      <c r="E73" s="4" t="s">
        <v>619</v>
      </c>
      <c r="F73" s="5" t="s">
        <v>620</v>
      </c>
      <c r="G73" s="6" t="n">
        <v>5671407</v>
      </c>
      <c r="H73" s="7" t="s">
        <v>88</v>
      </c>
      <c r="I73" s="8" t="n">
        <v>44172</v>
      </c>
      <c r="J73" s="9" t="n">
        <v>856000</v>
      </c>
      <c r="K73" s="4" t="s">
        <v>621</v>
      </c>
      <c r="L73" s="10" t="n">
        <v>3232</v>
      </c>
      <c r="M73" s="11" t="n">
        <f aca="false">J73/L73</f>
        <v>264.851485148515</v>
      </c>
      <c r="N73" s="12" t="n">
        <v>3232</v>
      </c>
      <c r="O73" s="110" t="n">
        <f aca="false">J73/N73</f>
        <v>264.851485148515</v>
      </c>
      <c r="Q73" s="111"/>
      <c r="S73" s="111"/>
      <c r="T73" s="10" t="n">
        <v>27181</v>
      </c>
      <c r="U73" s="18" t="s">
        <v>217</v>
      </c>
      <c r="V73" s="118" t="n">
        <v>274</v>
      </c>
      <c r="W73" s="120" t="str">
        <f aca="false">VLOOKUP(V73,table,2)</f>
        <v>0305</v>
      </c>
      <c r="X73" s="7" t="s">
        <v>91</v>
      </c>
      <c r="Y73" s="20" t="s">
        <v>310</v>
      </c>
      <c r="AA73" s="6" t="s">
        <v>606</v>
      </c>
      <c r="AB73" s="20" t="s">
        <v>106</v>
      </c>
      <c r="AC73" s="7" t="s">
        <v>127</v>
      </c>
      <c r="AE73" s="4" t="s">
        <v>622</v>
      </c>
    </row>
    <row r="74" customFormat="false" ht="24" hidden="false" customHeight="true" outlineLevel="0" collapsed="false">
      <c r="A74" s="117" t="s">
        <v>623</v>
      </c>
      <c r="B74" s="2" t="n">
        <v>9924</v>
      </c>
      <c r="C74" s="3" t="s">
        <v>624</v>
      </c>
      <c r="D74" s="4" t="s">
        <v>625</v>
      </c>
      <c r="E74" s="4" t="s">
        <v>619</v>
      </c>
      <c r="F74" s="5" t="s">
        <v>620</v>
      </c>
      <c r="G74" s="6" t="n">
        <v>5672898</v>
      </c>
      <c r="H74" s="7" t="s">
        <v>88</v>
      </c>
      <c r="I74" s="8" t="n">
        <v>44175</v>
      </c>
      <c r="J74" s="9" t="n">
        <v>561000</v>
      </c>
      <c r="K74" s="4" t="s">
        <v>621</v>
      </c>
      <c r="L74" s="10" t="n">
        <v>1642</v>
      </c>
      <c r="M74" s="11" t="n">
        <f aca="false">J74/L74</f>
        <v>341.656516443362</v>
      </c>
      <c r="N74" s="12" t="n">
        <v>1642</v>
      </c>
      <c r="O74" s="110" t="n">
        <f aca="false">J74/N74</f>
        <v>341.656516443362</v>
      </c>
      <c r="Q74" s="111"/>
      <c r="S74" s="111"/>
      <c r="T74" s="10" t="n">
        <v>20940</v>
      </c>
      <c r="U74" s="18" t="s">
        <v>90</v>
      </c>
      <c r="V74" s="118" t="n">
        <v>274</v>
      </c>
      <c r="W74" s="120" t="str">
        <f aca="false">VLOOKUP(V74,table,2)</f>
        <v>0305</v>
      </c>
      <c r="X74" s="7" t="s">
        <v>91</v>
      </c>
      <c r="Y74" s="20" t="s">
        <v>409</v>
      </c>
      <c r="AA74" s="6" t="s">
        <v>626</v>
      </c>
      <c r="AB74" s="20" t="s">
        <v>117</v>
      </c>
      <c r="AC74" s="7" t="s">
        <v>127</v>
      </c>
      <c r="AE74" s="4" t="s">
        <v>627</v>
      </c>
    </row>
    <row r="75" customFormat="false" ht="24" hidden="false" customHeight="true" outlineLevel="0" collapsed="false">
      <c r="A75" s="117" t="s">
        <v>628</v>
      </c>
      <c r="B75" s="2" t="n">
        <v>9921</v>
      </c>
      <c r="C75" s="3" t="s">
        <v>629</v>
      </c>
      <c r="D75" s="4" t="s">
        <v>630</v>
      </c>
      <c r="E75" s="4" t="s">
        <v>619</v>
      </c>
      <c r="F75" s="5" t="s">
        <v>620</v>
      </c>
      <c r="G75" s="6" t="n">
        <v>5672817</v>
      </c>
      <c r="H75" s="7" t="s">
        <v>88</v>
      </c>
      <c r="I75" s="8" t="n">
        <v>44174</v>
      </c>
      <c r="J75" s="9" t="n">
        <v>1249000</v>
      </c>
      <c r="K75" s="4" t="s">
        <v>621</v>
      </c>
      <c r="L75" s="10" t="n">
        <v>5840</v>
      </c>
      <c r="M75" s="11" t="n">
        <f aca="false">J75/L75</f>
        <v>213.869863013699</v>
      </c>
      <c r="N75" s="12" t="n">
        <v>5840</v>
      </c>
      <c r="O75" s="110" t="n">
        <f aca="false">J75/N75</f>
        <v>213.869863013699</v>
      </c>
      <c r="Q75" s="111"/>
      <c r="S75" s="111"/>
      <c r="T75" s="10" t="n">
        <v>36670</v>
      </c>
      <c r="U75" s="18" t="s">
        <v>416</v>
      </c>
      <c r="V75" s="118" t="n">
        <v>274</v>
      </c>
      <c r="W75" s="120" t="str">
        <f aca="false">VLOOKUP(V75,table,2)</f>
        <v>0305</v>
      </c>
      <c r="X75" s="7" t="s">
        <v>91</v>
      </c>
      <c r="Y75" s="20" t="s">
        <v>245</v>
      </c>
      <c r="AA75" s="6" t="s">
        <v>606</v>
      </c>
      <c r="AB75" s="20" t="s">
        <v>126</v>
      </c>
      <c r="AC75" s="7" t="s">
        <v>127</v>
      </c>
      <c r="AE75" s="4" t="s">
        <v>627</v>
      </c>
    </row>
    <row r="76" customFormat="false" ht="24" hidden="false" customHeight="true" outlineLevel="0" collapsed="false">
      <c r="A76" s="117" t="s">
        <v>631</v>
      </c>
      <c r="B76" s="2" t="n">
        <v>9922</v>
      </c>
      <c r="C76" s="3" t="s">
        <v>632</v>
      </c>
      <c r="D76" s="4" t="s">
        <v>633</v>
      </c>
      <c r="E76" s="4" t="s">
        <v>634</v>
      </c>
      <c r="F76" s="5" t="s">
        <v>635</v>
      </c>
      <c r="G76" s="6" t="n">
        <v>5687958</v>
      </c>
      <c r="H76" s="7" t="s">
        <v>88</v>
      </c>
      <c r="I76" s="8" t="n">
        <v>44137</v>
      </c>
      <c r="J76" s="9" t="n">
        <v>2061366</v>
      </c>
      <c r="K76" s="84" t="s">
        <v>613</v>
      </c>
      <c r="L76" s="10" t="n">
        <v>12940</v>
      </c>
      <c r="M76" s="11" t="n">
        <f aca="false">J76/L76</f>
        <v>159.301854714065</v>
      </c>
      <c r="N76" s="12" t="n">
        <v>12940</v>
      </c>
      <c r="O76" s="110" t="n">
        <f aca="false">J76/N76</f>
        <v>159.301854714065</v>
      </c>
      <c r="Q76" s="111"/>
      <c r="S76" s="111"/>
      <c r="T76" s="10" t="n">
        <v>79371</v>
      </c>
      <c r="U76" s="18" t="s">
        <v>200</v>
      </c>
      <c r="V76" s="118" t="n">
        <v>91</v>
      </c>
      <c r="W76" s="120" t="str">
        <f aca="false">VLOOKUP(V76,table,2)</f>
        <v>1115</v>
      </c>
      <c r="X76" s="7" t="s">
        <v>91</v>
      </c>
      <c r="Y76" s="20" t="s">
        <v>636</v>
      </c>
      <c r="AA76" s="6" t="s">
        <v>606</v>
      </c>
      <c r="AB76" s="20" t="s">
        <v>117</v>
      </c>
      <c r="AC76" s="7" t="s">
        <v>127</v>
      </c>
    </row>
    <row r="77" customFormat="false" ht="24" hidden="false" customHeight="true" outlineLevel="0" collapsed="false">
      <c r="A77" s="117" t="s">
        <v>637</v>
      </c>
      <c r="B77" s="2" t="n">
        <v>9921</v>
      </c>
      <c r="C77" s="3" t="s">
        <v>638</v>
      </c>
      <c r="D77" s="4" t="s">
        <v>639</v>
      </c>
      <c r="E77" s="4" t="s">
        <v>640</v>
      </c>
      <c r="F77" s="5" t="s">
        <v>641</v>
      </c>
      <c r="G77" s="6" t="n">
        <v>5568614</v>
      </c>
      <c r="H77" s="7" t="s">
        <v>88</v>
      </c>
      <c r="I77" s="8" t="n">
        <v>43900</v>
      </c>
      <c r="J77" s="9" t="n">
        <v>820000</v>
      </c>
      <c r="K77" s="4" t="s">
        <v>102</v>
      </c>
      <c r="L77" s="10" t="n">
        <v>8868</v>
      </c>
      <c r="M77" s="11" t="n">
        <f aca="false">J77/L77</f>
        <v>92.467298150654</v>
      </c>
      <c r="N77" s="12" t="n">
        <v>11364</v>
      </c>
      <c r="O77" s="110" t="n">
        <f aca="false">J77/N77</f>
        <v>72.1576909538895</v>
      </c>
      <c r="P77" s="14" t="n">
        <v>8</v>
      </c>
      <c r="Q77" s="111" t="n">
        <f aca="false">J77/P77</f>
        <v>102500</v>
      </c>
      <c r="R77" s="16" t="n">
        <v>16</v>
      </c>
      <c r="S77" s="111" t="n">
        <f aca="false">J77/R77</f>
        <v>51250</v>
      </c>
      <c r="T77" s="10" t="n">
        <v>26968</v>
      </c>
      <c r="U77" s="18" t="s">
        <v>103</v>
      </c>
      <c r="V77" s="118" t="n">
        <v>4</v>
      </c>
      <c r="W77" s="120" t="str">
        <f aca="false">VLOOKUP(V77,table,2)</f>
        <v>0405</v>
      </c>
      <c r="X77" s="7" t="s">
        <v>236</v>
      </c>
      <c r="Y77" s="20" t="s">
        <v>409</v>
      </c>
      <c r="Z77" s="20" t="s">
        <v>358</v>
      </c>
      <c r="AA77" s="6" t="s">
        <v>125</v>
      </c>
      <c r="AB77" s="20" t="s">
        <v>106</v>
      </c>
      <c r="AC77" s="7" t="s">
        <v>95</v>
      </c>
      <c r="AE77" s="4" t="s">
        <v>642</v>
      </c>
    </row>
    <row r="78" s="145" customFormat="true" ht="23.25" hidden="false" customHeight="true" outlineLevel="0" collapsed="false">
      <c r="A78" s="124" t="s">
        <v>643</v>
      </c>
      <c r="B78" s="125" t="n">
        <v>9911</v>
      </c>
      <c r="C78" s="126" t="s">
        <v>644</v>
      </c>
      <c r="D78" s="127" t="s">
        <v>645</v>
      </c>
      <c r="E78" s="128" t="s">
        <v>646</v>
      </c>
      <c r="F78" s="129" t="s">
        <v>620</v>
      </c>
      <c r="G78" s="130" t="n">
        <v>5672897</v>
      </c>
      <c r="H78" s="131" t="s">
        <v>88</v>
      </c>
      <c r="I78" s="132" t="n">
        <v>44176</v>
      </c>
      <c r="J78" s="133" t="n">
        <v>365000</v>
      </c>
      <c r="K78" s="149" t="s">
        <v>408</v>
      </c>
      <c r="L78" s="134" t="n">
        <v>3899</v>
      </c>
      <c r="M78" s="135" t="n">
        <f aca="false">J78/L78</f>
        <v>93.6137471146448</v>
      </c>
      <c r="N78" s="150" t="n">
        <v>3899</v>
      </c>
      <c r="O78" s="136" t="n">
        <f aca="false">J78/N78</f>
        <v>93.6137471146448</v>
      </c>
      <c r="P78" s="137"/>
      <c r="Q78" s="138"/>
      <c r="R78" s="139"/>
      <c r="S78" s="138"/>
      <c r="T78" s="134" t="n">
        <v>10153</v>
      </c>
      <c r="U78" s="140" t="s">
        <v>391</v>
      </c>
      <c r="V78" s="141" t="n">
        <v>161</v>
      </c>
      <c r="W78" s="142" t="str">
        <f aca="false">VLOOKUP(V78,table,2)</f>
        <v>1010</v>
      </c>
      <c r="X78" s="131" t="s">
        <v>236</v>
      </c>
      <c r="Y78" s="143" t="s">
        <v>647</v>
      </c>
      <c r="Z78" s="143"/>
      <c r="AA78" s="130" t="s">
        <v>606</v>
      </c>
      <c r="AB78" s="20" t="s">
        <v>117</v>
      </c>
      <c r="AC78" s="131" t="s">
        <v>127</v>
      </c>
      <c r="AD78" s="128"/>
      <c r="AE78" s="128" t="s">
        <v>648</v>
      </c>
      <c r="AF78" s="128"/>
    </row>
    <row r="79" customFormat="false" ht="15.75" hidden="false" customHeight="true" outlineLevel="0" collapsed="false">
      <c r="A79" s="117" t="s">
        <v>649</v>
      </c>
      <c r="B79" s="2" t="n">
        <v>9913</v>
      </c>
      <c r="C79" s="3" t="s">
        <v>650</v>
      </c>
      <c r="D79" s="4" t="s">
        <v>651</v>
      </c>
      <c r="E79" s="4" t="s">
        <v>652</v>
      </c>
      <c r="F79" s="5" t="s">
        <v>653</v>
      </c>
      <c r="G79" s="6" t="n">
        <v>5681379</v>
      </c>
      <c r="H79" s="7" t="s">
        <v>88</v>
      </c>
      <c r="I79" s="8" t="n">
        <v>44196</v>
      </c>
      <c r="J79" s="9" t="n">
        <v>925000</v>
      </c>
      <c r="K79" s="84" t="s">
        <v>408</v>
      </c>
      <c r="L79" s="10" t="n">
        <v>6780</v>
      </c>
      <c r="M79" s="11" t="n">
        <f aca="false">J79/L79</f>
        <v>136.430678466077</v>
      </c>
      <c r="N79" s="12" t="n">
        <v>6780</v>
      </c>
      <c r="O79" s="110" t="n">
        <f aca="false">J79/N79</f>
        <v>136.430678466077</v>
      </c>
      <c r="Q79" s="111"/>
      <c r="S79" s="111"/>
      <c r="T79" s="10" t="n">
        <v>21586</v>
      </c>
      <c r="U79" s="18" t="s">
        <v>217</v>
      </c>
      <c r="V79" s="118" t="n">
        <v>287</v>
      </c>
      <c r="W79" s="120" t="str">
        <f aca="false">VLOOKUP(V79,table,2)</f>
        <v>0920</v>
      </c>
      <c r="X79" s="7" t="s">
        <v>91</v>
      </c>
      <c r="Y79" s="20" t="s">
        <v>654</v>
      </c>
      <c r="AA79" s="6" t="s">
        <v>157</v>
      </c>
      <c r="AB79" s="20" t="s">
        <v>106</v>
      </c>
      <c r="AC79" s="7" t="s">
        <v>127</v>
      </c>
      <c r="AE79" s="147" t="s">
        <v>655</v>
      </c>
    </row>
    <row r="80" customFormat="false" ht="24" hidden="false" customHeight="true" outlineLevel="0" collapsed="false">
      <c r="A80" s="117" t="s">
        <v>656</v>
      </c>
      <c r="B80" s="2" t="n">
        <v>9911</v>
      </c>
      <c r="C80" s="3" t="s">
        <v>657</v>
      </c>
      <c r="D80" s="4" t="s">
        <v>658</v>
      </c>
      <c r="E80" s="4" t="s">
        <v>659</v>
      </c>
      <c r="F80" s="5" t="s">
        <v>86</v>
      </c>
      <c r="G80" s="6" t="n">
        <v>5560574</v>
      </c>
      <c r="H80" s="7" t="s">
        <v>88</v>
      </c>
      <c r="I80" s="8" t="n">
        <v>43851</v>
      </c>
      <c r="J80" s="9" t="n">
        <v>980000</v>
      </c>
      <c r="K80" s="86" t="s">
        <v>89</v>
      </c>
      <c r="L80" s="10" t="n">
        <v>7560</v>
      </c>
      <c r="M80" s="11" t="n">
        <f aca="false">J80/L80</f>
        <v>129.62962962963</v>
      </c>
      <c r="N80" s="12" t="n">
        <v>7560</v>
      </c>
      <c r="O80" s="110" t="n">
        <f aca="false">J80/N80</f>
        <v>129.62962962963</v>
      </c>
      <c r="P80" s="14" t="n">
        <v>5</v>
      </c>
      <c r="Q80" s="111" t="n">
        <f aca="false">J80/P80</f>
        <v>196000</v>
      </c>
      <c r="R80" s="16" t="n">
        <v>5</v>
      </c>
      <c r="S80" s="111" t="n">
        <f aca="false">J80/R80</f>
        <v>196000</v>
      </c>
      <c r="T80" s="10" t="n">
        <v>16179</v>
      </c>
      <c r="U80" s="18" t="s">
        <v>391</v>
      </c>
      <c r="V80" s="118" t="n">
        <v>146</v>
      </c>
      <c r="W80" s="120" t="str">
        <f aca="false">VLOOKUP(V80,table,2)</f>
        <v>0845</v>
      </c>
      <c r="X80" s="7" t="s">
        <v>91</v>
      </c>
      <c r="Y80" s="20" t="s">
        <v>660</v>
      </c>
      <c r="Z80" s="20" t="s">
        <v>661</v>
      </c>
      <c r="AA80" s="6" t="s">
        <v>167</v>
      </c>
      <c r="AB80" s="20" t="s">
        <v>106</v>
      </c>
      <c r="AC80" s="7" t="s">
        <v>95</v>
      </c>
      <c r="AE80" s="4" t="s">
        <v>662</v>
      </c>
    </row>
    <row r="81" customFormat="false" ht="24" hidden="false" customHeight="true" outlineLevel="0" collapsed="false">
      <c r="A81" s="117" t="s">
        <v>663</v>
      </c>
      <c r="B81" s="2" t="n">
        <v>9915</v>
      </c>
      <c r="C81" s="3" t="s">
        <v>664</v>
      </c>
      <c r="D81" s="4" t="s">
        <v>665</v>
      </c>
      <c r="E81" s="4" t="s">
        <v>666</v>
      </c>
      <c r="F81" s="4" t="s">
        <v>445</v>
      </c>
      <c r="G81" s="6" t="n">
        <v>5554129</v>
      </c>
      <c r="H81" s="7" t="s">
        <v>88</v>
      </c>
      <c r="I81" s="8" t="n">
        <v>43837</v>
      </c>
      <c r="J81" s="9" t="n">
        <v>1150000</v>
      </c>
      <c r="K81" s="84" t="s">
        <v>408</v>
      </c>
      <c r="L81" s="10" t="n">
        <v>14500</v>
      </c>
      <c r="M81" s="11" t="n">
        <f aca="false">J81/L81</f>
        <v>79.3103448275862</v>
      </c>
      <c r="N81" s="12" t="n">
        <v>14500</v>
      </c>
      <c r="O81" s="110" t="n">
        <f aca="false">J81/N81</f>
        <v>79.3103448275862</v>
      </c>
      <c r="Q81" s="111"/>
      <c r="S81" s="111"/>
      <c r="T81" s="10" t="n">
        <v>44550</v>
      </c>
      <c r="U81" s="18" t="s">
        <v>217</v>
      </c>
      <c r="V81" s="118" t="n">
        <v>287</v>
      </c>
      <c r="W81" s="120" t="str">
        <f aca="false">VLOOKUP(V81,table,2)</f>
        <v>0920</v>
      </c>
      <c r="X81" s="7" t="s">
        <v>91</v>
      </c>
      <c r="Y81" s="20" t="s">
        <v>491</v>
      </c>
      <c r="AA81" s="6" t="s">
        <v>116</v>
      </c>
      <c r="AB81" s="20" t="s">
        <v>117</v>
      </c>
      <c r="AC81" s="7" t="s">
        <v>127</v>
      </c>
      <c r="AE81" s="4" t="s">
        <v>667</v>
      </c>
    </row>
    <row r="82" customFormat="false" ht="24" hidden="false" customHeight="true" outlineLevel="0" collapsed="false">
      <c r="A82" s="117" t="s">
        <v>668</v>
      </c>
      <c r="B82" s="2" t="n">
        <v>9913</v>
      </c>
      <c r="C82" s="3" t="s">
        <v>669</v>
      </c>
      <c r="D82" s="4" t="s">
        <v>670</v>
      </c>
      <c r="E82" s="4" t="s">
        <v>671</v>
      </c>
      <c r="F82" s="5" t="s">
        <v>672</v>
      </c>
      <c r="G82" s="6" t="n">
        <v>5553228</v>
      </c>
      <c r="H82" s="7" t="s">
        <v>88</v>
      </c>
      <c r="I82" s="8" t="n">
        <v>43833</v>
      </c>
      <c r="J82" s="9" t="n">
        <v>375000</v>
      </c>
      <c r="K82" s="84" t="s">
        <v>408</v>
      </c>
      <c r="L82" s="10" t="n">
        <v>3694</v>
      </c>
      <c r="M82" s="11" t="n">
        <f aca="false">J82/L82</f>
        <v>101.515971846237</v>
      </c>
      <c r="N82" s="12" t="n">
        <v>3694</v>
      </c>
      <c r="O82" s="110" t="n">
        <f aca="false">J82/N82</f>
        <v>101.515971846237</v>
      </c>
      <c r="Q82" s="111"/>
      <c r="S82" s="111"/>
      <c r="T82" s="10" t="n">
        <v>46090</v>
      </c>
      <c r="U82" s="18" t="s">
        <v>200</v>
      </c>
      <c r="V82" s="118" t="n">
        <v>287</v>
      </c>
      <c r="W82" s="120" t="str">
        <f aca="false">VLOOKUP(V82,table,2)</f>
        <v>0920</v>
      </c>
      <c r="X82" s="7" t="s">
        <v>236</v>
      </c>
      <c r="Y82" s="20" t="s">
        <v>673</v>
      </c>
      <c r="AA82" s="6" t="s">
        <v>136</v>
      </c>
      <c r="AB82" s="20" t="s">
        <v>106</v>
      </c>
      <c r="AC82" s="7" t="s">
        <v>127</v>
      </c>
      <c r="AE82" s="4" t="s">
        <v>674</v>
      </c>
    </row>
    <row r="83" customFormat="false" ht="24" hidden="false" customHeight="true" outlineLevel="0" collapsed="false">
      <c r="A83" s="117" t="s">
        <v>675</v>
      </c>
      <c r="B83" s="2" t="n">
        <v>9913</v>
      </c>
      <c r="C83" s="3" t="s">
        <v>676</v>
      </c>
      <c r="D83" s="4" t="s">
        <v>677</v>
      </c>
      <c r="E83" s="4" t="s">
        <v>678</v>
      </c>
      <c r="F83" s="5" t="s">
        <v>679</v>
      </c>
      <c r="G83" s="6" t="n">
        <v>5674815</v>
      </c>
      <c r="H83" s="7" t="s">
        <v>88</v>
      </c>
      <c r="I83" s="8" t="n">
        <v>44146</v>
      </c>
      <c r="J83" s="9" t="n">
        <v>1950000</v>
      </c>
      <c r="K83" s="84" t="s">
        <v>408</v>
      </c>
      <c r="L83" s="10" t="n">
        <v>16011</v>
      </c>
      <c r="M83" s="11" t="n">
        <f aca="false">J83/L83</f>
        <v>121.791268502904</v>
      </c>
      <c r="N83" s="12" t="n">
        <v>16011</v>
      </c>
      <c r="O83" s="110" t="n">
        <f aca="false">J83/N83</f>
        <v>121.791268502904</v>
      </c>
      <c r="Q83" s="111"/>
      <c r="S83" s="111"/>
      <c r="T83" s="10" t="n">
        <v>92761</v>
      </c>
      <c r="U83" s="18" t="s">
        <v>217</v>
      </c>
      <c r="V83" s="118" t="n">
        <v>287</v>
      </c>
      <c r="W83" s="120" t="str">
        <f aca="false">VLOOKUP(V83,table,2)</f>
        <v>0920</v>
      </c>
      <c r="X83" s="7" t="s">
        <v>417</v>
      </c>
      <c r="Y83" s="20" t="s">
        <v>680</v>
      </c>
      <c r="AA83" s="6" t="s">
        <v>94</v>
      </c>
      <c r="AB83" s="20" t="s">
        <v>126</v>
      </c>
      <c r="AC83" s="7" t="s">
        <v>127</v>
      </c>
      <c r="AE83" s="4" t="s">
        <v>681</v>
      </c>
    </row>
    <row r="84" customFormat="false" ht="24" hidden="false" customHeight="true" outlineLevel="0" collapsed="false">
      <c r="A84" s="117" t="s">
        <v>682</v>
      </c>
      <c r="B84" s="2" t="n">
        <v>9913</v>
      </c>
      <c r="C84" s="3" t="s">
        <v>683</v>
      </c>
      <c r="D84" s="4" t="s">
        <v>684</v>
      </c>
      <c r="E84" s="4" t="s">
        <v>685</v>
      </c>
      <c r="F84" s="5" t="s">
        <v>686</v>
      </c>
      <c r="G84" s="6" t="n">
        <v>5610732</v>
      </c>
      <c r="H84" s="7" t="s">
        <v>88</v>
      </c>
      <c r="I84" s="8" t="n">
        <v>44014</v>
      </c>
      <c r="J84" s="9" t="n">
        <v>1217500</v>
      </c>
      <c r="K84" s="84" t="s">
        <v>408</v>
      </c>
      <c r="L84" s="10" t="n">
        <v>3367</v>
      </c>
      <c r="M84" s="11" t="n">
        <f aca="false">J84/L84</f>
        <v>361.597861597862</v>
      </c>
      <c r="N84" s="12" t="n">
        <v>4218</v>
      </c>
      <c r="O84" s="110" t="n">
        <f aca="false">J84/N84</f>
        <v>288.64390706496</v>
      </c>
      <c r="Q84" s="111"/>
      <c r="S84" s="111"/>
      <c r="T84" s="10" t="n">
        <v>15000</v>
      </c>
      <c r="U84" s="18" t="s">
        <v>217</v>
      </c>
      <c r="V84" s="118" t="n">
        <v>287</v>
      </c>
      <c r="W84" s="120" t="str">
        <f aca="false">VLOOKUP(V84,table,2)</f>
        <v>0920</v>
      </c>
      <c r="X84" s="7" t="s">
        <v>455</v>
      </c>
      <c r="Y84" s="20" t="s">
        <v>687</v>
      </c>
      <c r="Z84" s="20" t="s">
        <v>156</v>
      </c>
      <c r="AA84" s="6" t="s">
        <v>94</v>
      </c>
      <c r="AB84" s="20" t="s">
        <v>126</v>
      </c>
      <c r="AC84" s="7" t="s">
        <v>127</v>
      </c>
      <c r="AE84" s="4" t="s">
        <v>688</v>
      </c>
    </row>
    <row r="85" customFormat="false" ht="24" hidden="false" customHeight="true" outlineLevel="0" collapsed="false">
      <c r="A85" s="117" t="s">
        <v>689</v>
      </c>
      <c r="B85" s="2" t="n">
        <v>9913</v>
      </c>
      <c r="C85" s="3" t="s">
        <v>690</v>
      </c>
      <c r="D85" s="4" t="s">
        <v>691</v>
      </c>
      <c r="E85" s="4" t="s">
        <v>692</v>
      </c>
      <c r="F85" s="5" t="s">
        <v>693</v>
      </c>
      <c r="G85" s="6" t="n">
        <v>5608039</v>
      </c>
      <c r="H85" s="7" t="s">
        <v>88</v>
      </c>
      <c r="I85" s="8" t="n">
        <v>44007</v>
      </c>
      <c r="J85" s="9" t="n">
        <v>2000000</v>
      </c>
      <c r="K85" s="84" t="s">
        <v>694</v>
      </c>
      <c r="L85" s="10" t="n">
        <v>21156</v>
      </c>
      <c r="M85" s="11" t="n">
        <f aca="false">J85/L85</f>
        <v>94.535829079221</v>
      </c>
      <c r="N85" s="12" t="n">
        <v>25334</v>
      </c>
      <c r="O85" s="110" t="n">
        <f aca="false">J85/N85</f>
        <v>78.945290913397</v>
      </c>
      <c r="Q85" s="111"/>
      <c r="S85" s="111"/>
      <c r="T85" s="10" t="n">
        <v>88977</v>
      </c>
      <c r="U85" s="18" t="s">
        <v>217</v>
      </c>
      <c r="V85" s="118" t="n">
        <v>187</v>
      </c>
      <c r="W85" s="120" t="str">
        <f aca="false">VLOOKUP(V85,table,2)</f>
        <v>0525</v>
      </c>
      <c r="X85" s="7" t="s">
        <v>455</v>
      </c>
      <c r="Y85" s="20" t="s">
        <v>586</v>
      </c>
      <c r="Z85" s="20" t="s">
        <v>409</v>
      </c>
      <c r="AA85" s="6" t="s">
        <v>468</v>
      </c>
      <c r="AB85" s="20" t="s">
        <v>106</v>
      </c>
      <c r="AC85" s="7" t="s">
        <v>127</v>
      </c>
      <c r="AE85" s="4" t="s">
        <v>695</v>
      </c>
    </row>
    <row r="86" customFormat="false" ht="24" hidden="false" customHeight="true" outlineLevel="0" collapsed="false">
      <c r="M86" s="11" t="e">
        <f aca="false">J86/L86</f>
        <v>#DIV/0!</v>
      </c>
      <c r="O86" s="110" t="e">
        <f aca="false">J86/N86</f>
        <v>#DIV/0!</v>
      </c>
      <c r="Q86" s="111" t="e">
        <f aca="false">J86/P86</f>
        <v>#DIV/0!</v>
      </c>
      <c r="S86" s="111" t="e">
        <f aca="false">J86/R86</f>
        <v>#DIV/0!</v>
      </c>
      <c r="V86" s="118"/>
      <c r="W86" s="120" t="e">
        <f aca="false">VLOOKUP(V86,table,2)</f>
        <v>#N/A</v>
      </c>
    </row>
    <row r="87" customFormat="false" ht="24" hidden="false" customHeight="true" outlineLevel="0" collapsed="false">
      <c r="M87" s="11" t="e">
        <f aca="false">J87/L87</f>
        <v>#DIV/0!</v>
      </c>
      <c r="O87" s="110" t="e">
        <f aca="false">J87/N87</f>
        <v>#DIV/0!</v>
      </c>
      <c r="Q87" s="111" t="e">
        <f aca="false">J87/P87</f>
        <v>#DIV/0!</v>
      </c>
      <c r="S87" s="111" t="e">
        <f aca="false">J87/R87</f>
        <v>#DIV/0!</v>
      </c>
      <c r="V87" s="118"/>
      <c r="W87" s="120" t="e">
        <f aca="false">VLOOKUP(V87,table,2)</f>
        <v>#N/A</v>
      </c>
    </row>
    <row r="88" customFormat="false" ht="24" hidden="false" customHeight="true" outlineLevel="0" collapsed="false">
      <c r="M88" s="11" t="e">
        <f aca="false">J88/L88</f>
        <v>#DIV/0!</v>
      </c>
      <c r="O88" s="110" t="e">
        <f aca="false">J88/N88</f>
        <v>#DIV/0!</v>
      </c>
      <c r="Q88" s="111" t="e">
        <f aca="false">J88/P88</f>
        <v>#DIV/0!</v>
      </c>
      <c r="S88" s="111" t="e">
        <f aca="false">J88/R88</f>
        <v>#DIV/0!</v>
      </c>
      <c r="V88" s="118"/>
      <c r="W88" s="120" t="e">
        <f aca="false">VLOOKUP(V88,table,2)</f>
        <v>#N/A</v>
      </c>
    </row>
    <row r="89" customFormat="false" ht="24" hidden="false" customHeight="true" outlineLevel="0" collapsed="false">
      <c r="M89" s="11" t="e">
        <f aca="false">J89/L89</f>
        <v>#DIV/0!</v>
      </c>
      <c r="O89" s="110" t="e">
        <f aca="false">J89/N89</f>
        <v>#DIV/0!</v>
      </c>
      <c r="Q89" s="111" t="e">
        <f aca="false">J89/P89</f>
        <v>#DIV/0!</v>
      </c>
      <c r="S89" s="111" t="e">
        <f aca="false">J89/R89</f>
        <v>#DIV/0!</v>
      </c>
      <c r="V89" s="118"/>
      <c r="W89" s="120" t="e">
        <f aca="false">VLOOKUP(V89,table,2)</f>
        <v>#N/A</v>
      </c>
    </row>
    <row r="90" customFormat="false" ht="24" hidden="false" customHeight="true" outlineLevel="0" collapsed="false">
      <c r="M90" s="11" t="e">
        <f aca="false">J90/L90</f>
        <v>#DIV/0!</v>
      </c>
      <c r="O90" s="110" t="e">
        <f aca="false">J90/N90</f>
        <v>#DIV/0!</v>
      </c>
      <c r="Q90" s="111" t="e">
        <f aca="false">J90/P90</f>
        <v>#DIV/0!</v>
      </c>
      <c r="S90" s="111" t="e">
        <f aca="false">J90/R90</f>
        <v>#DIV/0!</v>
      </c>
      <c r="V90" s="118"/>
      <c r="W90" s="120" t="e">
        <f aca="false">VLOOKUP(V90,table,2)</f>
        <v>#N/A</v>
      </c>
    </row>
    <row r="91" customFormat="false" ht="24" hidden="false" customHeight="true" outlineLevel="0" collapsed="false">
      <c r="M91" s="11" t="e">
        <f aca="false">J91/L91</f>
        <v>#DIV/0!</v>
      </c>
      <c r="O91" s="110" t="e">
        <f aca="false">J91/N91</f>
        <v>#DIV/0!</v>
      </c>
      <c r="Q91" s="111" t="e">
        <f aca="false">J91/P91</f>
        <v>#DIV/0!</v>
      </c>
      <c r="S91" s="111" t="e">
        <f aca="false">J91/R91</f>
        <v>#DIV/0!</v>
      </c>
      <c r="V91" s="118"/>
      <c r="W91" s="120" t="e">
        <f aca="false">VLOOKUP(V91,table,2)</f>
        <v>#N/A</v>
      </c>
    </row>
    <row r="92" customFormat="false" ht="24" hidden="false" customHeight="true" outlineLevel="0" collapsed="false">
      <c r="M92" s="11" t="e">
        <f aca="false">J92/L92</f>
        <v>#DIV/0!</v>
      </c>
      <c r="O92" s="110" t="e">
        <f aca="false">J92/N92</f>
        <v>#DIV/0!</v>
      </c>
      <c r="Q92" s="111" t="e">
        <f aca="false">J92/P92</f>
        <v>#DIV/0!</v>
      </c>
      <c r="S92" s="111" t="e">
        <f aca="false">J92/R92</f>
        <v>#DIV/0!</v>
      </c>
      <c r="V92" s="118"/>
      <c r="W92" s="120" t="e">
        <f aca="false">VLOOKUP(V92,table,2)</f>
        <v>#N/A</v>
      </c>
    </row>
    <row r="93" customFormat="false" ht="24" hidden="false" customHeight="true" outlineLevel="0" collapsed="false">
      <c r="M93" s="11" t="e">
        <f aca="false">J93/L93</f>
        <v>#DIV/0!</v>
      </c>
      <c r="O93" s="110" t="e">
        <f aca="false">J93/N93</f>
        <v>#DIV/0!</v>
      </c>
      <c r="Q93" s="111" t="e">
        <f aca="false">J93/P93</f>
        <v>#DIV/0!</v>
      </c>
      <c r="S93" s="111" t="e">
        <f aca="false">J93/R93</f>
        <v>#DIV/0!</v>
      </c>
      <c r="V93" s="118"/>
      <c r="W93" s="120" t="e">
        <f aca="false">VLOOKUP(V93,table,2)</f>
        <v>#N/A</v>
      </c>
    </row>
    <row r="94" customFormat="false" ht="24" hidden="false" customHeight="true" outlineLevel="0" collapsed="false">
      <c r="M94" s="11" t="e">
        <f aca="false">J94/L94</f>
        <v>#DIV/0!</v>
      </c>
      <c r="O94" s="110" t="e">
        <f aca="false">J94/N94</f>
        <v>#DIV/0!</v>
      </c>
      <c r="Q94" s="111" t="e">
        <f aca="false">J94/P94</f>
        <v>#DIV/0!</v>
      </c>
      <c r="S94" s="111" t="e">
        <f aca="false">J94/R94</f>
        <v>#DIV/0!</v>
      </c>
      <c r="V94" s="118"/>
      <c r="W94" s="120" t="e">
        <f aca="false">VLOOKUP(V94,table,2)</f>
        <v>#N/A</v>
      </c>
    </row>
    <row r="95" customFormat="false" ht="24" hidden="false" customHeight="true" outlineLevel="0" collapsed="false">
      <c r="M95" s="11" t="e">
        <f aca="false">J95/L95</f>
        <v>#DIV/0!</v>
      </c>
      <c r="O95" s="110" t="e">
        <f aca="false">J95/N95</f>
        <v>#DIV/0!</v>
      </c>
      <c r="Q95" s="111" t="e">
        <f aca="false">J95/P95</f>
        <v>#DIV/0!</v>
      </c>
      <c r="S95" s="111" t="e">
        <f aca="false">J95/R95</f>
        <v>#DIV/0!</v>
      </c>
      <c r="V95" s="118"/>
      <c r="W95" s="120" t="e">
        <f aca="false">VLOOKUP(V95,table,2)</f>
        <v>#N/A</v>
      </c>
    </row>
    <row r="96" customFormat="false" ht="24" hidden="false" customHeight="true" outlineLevel="0" collapsed="false">
      <c r="M96" s="11" t="e">
        <f aca="false">J96/L96</f>
        <v>#DIV/0!</v>
      </c>
      <c r="O96" s="110" t="e">
        <f aca="false">J96/N96</f>
        <v>#DIV/0!</v>
      </c>
      <c r="Q96" s="111" t="e">
        <f aca="false">J96/P96</f>
        <v>#DIV/0!</v>
      </c>
      <c r="S96" s="111" t="e">
        <f aca="false">J96/R96</f>
        <v>#DIV/0!</v>
      </c>
      <c r="V96" s="118"/>
      <c r="W96" s="120" t="e">
        <f aca="false">VLOOKUP(V96,table,2)</f>
        <v>#N/A</v>
      </c>
    </row>
    <row r="97" customFormat="false" ht="24" hidden="false" customHeight="true" outlineLevel="0" collapsed="false">
      <c r="M97" s="11" t="e">
        <f aca="false">J97/L97</f>
        <v>#DIV/0!</v>
      </c>
      <c r="O97" s="110" t="e">
        <f aca="false">J97/N97</f>
        <v>#DIV/0!</v>
      </c>
      <c r="Q97" s="111" t="e">
        <f aca="false">J97/P97</f>
        <v>#DIV/0!</v>
      </c>
      <c r="S97" s="111" t="e">
        <f aca="false">J97/R97</f>
        <v>#DIV/0!</v>
      </c>
      <c r="V97" s="118"/>
      <c r="W97" s="120" t="e">
        <f aca="false">VLOOKUP(V97,table,2)</f>
        <v>#N/A</v>
      </c>
    </row>
    <row r="98" customFormat="false" ht="24" hidden="false" customHeight="true" outlineLevel="0" collapsed="false">
      <c r="M98" s="11" t="e">
        <f aca="false">J98/L98</f>
        <v>#DIV/0!</v>
      </c>
      <c r="O98" s="110" t="e">
        <f aca="false">J98/N98</f>
        <v>#DIV/0!</v>
      </c>
      <c r="Q98" s="111" t="e">
        <f aca="false">J98/P98</f>
        <v>#DIV/0!</v>
      </c>
      <c r="S98" s="111" t="e">
        <f aca="false">J98/R98</f>
        <v>#DIV/0!</v>
      </c>
      <c r="V98" s="118"/>
      <c r="W98" s="120" t="e">
        <f aca="false">VLOOKUP(V98,table,2)</f>
        <v>#N/A</v>
      </c>
    </row>
    <row r="99" customFormat="false" ht="24" hidden="false" customHeight="true" outlineLevel="0" collapsed="false">
      <c r="M99" s="11" t="e">
        <f aca="false">J99/L99</f>
        <v>#DIV/0!</v>
      </c>
      <c r="O99" s="110" t="e">
        <f aca="false">J99/N99</f>
        <v>#DIV/0!</v>
      </c>
      <c r="Q99" s="111" t="e">
        <f aca="false">J99/P99</f>
        <v>#DIV/0!</v>
      </c>
      <c r="S99" s="111" t="e">
        <f aca="false">J99/R99</f>
        <v>#DIV/0!</v>
      </c>
      <c r="V99" s="118"/>
      <c r="W99" s="120" t="e">
        <f aca="false">VLOOKUP(V99,table,2)</f>
        <v>#N/A</v>
      </c>
    </row>
    <row r="100" customFormat="false" ht="24" hidden="false" customHeight="true" outlineLevel="0" collapsed="false">
      <c r="M100" s="11" t="e">
        <f aca="false">J100/L100</f>
        <v>#DIV/0!</v>
      </c>
      <c r="O100" s="110" t="e">
        <f aca="false">J100/N100</f>
        <v>#DIV/0!</v>
      </c>
      <c r="Q100" s="111" t="e">
        <f aca="false">J100/P100</f>
        <v>#DIV/0!</v>
      </c>
      <c r="S100" s="111" t="e">
        <f aca="false">J100/R100</f>
        <v>#DIV/0!</v>
      </c>
      <c r="V100" s="118"/>
      <c r="W100" s="120" t="e">
        <f aca="false">VLOOKUP(V100,table,2)</f>
        <v>#N/A</v>
      </c>
    </row>
    <row r="101" customFormat="false" ht="24" hidden="false" customHeight="true" outlineLevel="0" collapsed="false">
      <c r="M101" s="11" t="e">
        <f aca="false">J101/L101</f>
        <v>#DIV/0!</v>
      </c>
      <c r="O101" s="110" t="e">
        <f aca="false">J101/N101</f>
        <v>#DIV/0!</v>
      </c>
      <c r="Q101" s="111" t="e">
        <f aca="false">J101/P101</f>
        <v>#DIV/0!</v>
      </c>
      <c r="S101" s="111" t="e">
        <f aca="false">J101/R101</f>
        <v>#DIV/0!</v>
      </c>
      <c r="V101" s="118"/>
      <c r="W101" s="120" t="e">
        <f aca="false">VLOOKUP(V101,table,2)</f>
        <v>#N/A</v>
      </c>
    </row>
    <row r="102" customFormat="false" ht="24" hidden="false" customHeight="true" outlineLevel="0" collapsed="false">
      <c r="M102" s="11" t="e">
        <f aca="false">J102/L102</f>
        <v>#DIV/0!</v>
      </c>
      <c r="O102" s="110" t="e">
        <f aca="false">J102/N102</f>
        <v>#DIV/0!</v>
      </c>
      <c r="Q102" s="111" t="e">
        <f aca="false">J102/P102</f>
        <v>#DIV/0!</v>
      </c>
      <c r="S102" s="111" t="e">
        <f aca="false">J102/R102</f>
        <v>#DIV/0!</v>
      </c>
      <c r="V102" s="118"/>
      <c r="W102" s="120" t="e">
        <f aca="false">VLOOKUP(V102,table,2)</f>
        <v>#N/A</v>
      </c>
    </row>
    <row r="103" customFormat="false" ht="24" hidden="false" customHeight="true" outlineLevel="0" collapsed="false">
      <c r="M103" s="11" t="e">
        <f aca="false">J103/L103</f>
        <v>#DIV/0!</v>
      </c>
      <c r="O103" s="110" t="e">
        <f aca="false">J103/N103</f>
        <v>#DIV/0!</v>
      </c>
      <c r="Q103" s="111" t="e">
        <f aca="false">J103/P103</f>
        <v>#DIV/0!</v>
      </c>
      <c r="S103" s="111" t="e">
        <f aca="false">J103/R103</f>
        <v>#DIV/0!</v>
      </c>
      <c r="V103" s="118"/>
      <c r="W103" s="120" t="e">
        <f aca="false">VLOOKUP(V103,table,2)</f>
        <v>#N/A</v>
      </c>
    </row>
    <row r="104" customFormat="false" ht="24" hidden="false" customHeight="true" outlineLevel="0" collapsed="false">
      <c r="M104" s="11" t="e">
        <f aca="false">J104/L104</f>
        <v>#DIV/0!</v>
      </c>
      <c r="O104" s="110" t="e">
        <f aca="false">J104/N104</f>
        <v>#DIV/0!</v>
      </c>
      <c r="Q104" s="111" t="e">
        <f aca="false">J104/P104</f>
        <v>#DIV/0!</v>
      </c>
      <c r="S104" s="111" t="e">
        <f aca="false">J104/R104</f>
        <v>#DIV/0!</v>
      </c>
      <c r="V104" s="118"/>
      <c r="W104" s="120" t="e">
        <f aca="false">VLOOKUP(V104,table,2)</f>
        <v>#N/A</v>
      </c>
    </row>
    <row r="105" customFormat="false" ht="24" hidden="false" customHeight="true" outlineLevel="0" collapsed="false">
      <c r="M105" s="11" t="e">
        <f aca="false">J105/L105</f>
        <v>#DIV/0!</v>
      </c>
      <c r="O105" s="110" t="e">
        <f aca="false">J105/N105</f>
        <v>#DIV/0!</v>
      </c>
      <c r="Q105" s="111" t="e">
        <f aca="false">J105/P105</f>
        <v>#DIV/0!</v>
      </c>
      <c r="S105" s="111" t="e">
        <f aca="false">J105/R105</f>
        <v>#DIV/0!</v>
      </c>
      <c r="V105" s="118"/>
      <c r="W105" s="120" t="e">
        <f aca="false">VLOOKUP(V105,table,2)</f>
        <v>#N/A</v>
      </c>
    </row>
    <row r="106" customFormat="false" ht="24" hidden="false" customHeight="true" outlineLevel="0" collapsed="false">
      <c r="M106" s="11" t="e">
        <f aca="false">J106/L106</f>
        <v>#DIV/0!</v>
      </c>
      <c r="O106" s="110" t="e">
        <f aca="false">J106/N106</f>
        <v>#DIV/0!</v>
      </c>
      <c r="Q106" s="111" t="e">
        <f aca="false">J106/P106</f>
        <v>#DIV/0!</v>
      </c>
      <c r="S106" s="111" t="e">
        <f aca="false">J106/R106</f>
        <v>#DIV/0!</v>
      </c>
      <c r="V106" s="118"/>
      <c r="W106" s="120" t="e">
        <f aca="false">VLOOKUP(V106,table,2)</f>
        <v>#N/A</v>
      </c>
    </row>
    <row r="107" customFormat="false" ht="24" hidden="false" customHeight="true" outlineLevel="0" collapsed="false">
      <c r="M107" s="11" t="e">
        <f aca="false">J107/L107</f>
        <v>#DIV/0!</v>
      </c>
      <c r="O107" s="110" t="e">
        <f aca="false">J107/N107</f>
        <v>#DIV/0!</v>
      </c>
      <c r="Q107" s="111" t="e">
        <f aca="false">J107/P107</f>
        <v>#DIV/0!</v>
      </c>
      <c r="S107" s="111" t="e">
        <f aca="false">J107/R107</f>
        <v>#DIV/0!</v>
      </c>
      <c r="V107" s="118"/>
      <c r="W107" s="120" t="e">
        <f aca="false">VLOOKUP(V107,table,2)</f>
        <v>#N/A</v>
      </c>
    </row>
    <row r="108" customFormat="false" ht="24" hidden="false" customHeight="true" outlineLevel="0" collapsed="false">
      <c r="M108" s="11" t="e">
        <f aca="false">J108/L108</f>
        <v>#DIV/0!</v>
      </c>
      <c r="O108" s="110" t="e">
        <f aca="false">J108/N108</f>
        <v>#DIV/0!</v>
      </c>
      <c r="Q108" s="111" t="e">
        <f aca="false">J108/P108</f>
        <v>#DIV/0!</v>
      </c>
      <c r="S108" s="111" t="e">
        <f aca="false">J108/R108</f>
        <v>#DIV/0!</v>
      </c>
      <c r="V108" s="118"/>
      <c r="W108" s="120" t="e">
        <f aca="false">VLOOKUP(V108,table,2)</f>
        <v>#N/A</v>
      </c>
    </row>
    <row r="109" customFormat="false" ht="24" hidden="false" customHeight="true" outlineLevel="0" collapsed="false">
      <c r="M109" s="11" t="e">
        <f aca="false">J109/L109</f>
        <v>#DIV/0!</v>
      </c>
      <c r="O109" s="110" t="e">
        <f aca="false">J109/N109</f>
        <v>#DIV/0!</v>
      </c>
      <c r="Q109" s="111" t="e">
        <f aca="false">J109/P109</f>
        <v>#DIV/0!</v>
      </c>
      <c r="S109" s="111" t="e">
        <f aca="false">J109/R109</f>
        <v>#DIV/0!</v>
      </c>
      <c r="V109" s="118"/>
      <c r="W109" s="120" t="e">
        <f aca="false">VLOOKUP(V109,table,2)</f>
        <v>#N/A</v>
      </c>
    </row>
    <row r="110" customFormat="false" ht="24" hidden="false" customHeight="true" outlineLevel="0" collapsed="false">
      <c r="M110" s="11" t="e">
        <f aca="false">J110/L110</f>
        <v>#DIV/0!</v>
      </c>
      <c r="O110" s="110" t="e">
        <f aca="false">J110/N110</f>
        <v>#DIV/0!</v>
      </c>
      <c r="Q110" s="111" t="e">
        <f aca="false">J110/P110</f>
        <v>#DIV/0!</v>
      </c>
      <c r="S110" s="111" t="e">
        <f aca="false">J110/R110</f>
        <v>#DIV/0!</v>
      </c>
      <c r="V110" s="118"/>
      <c r="W110" s="120" t="e">
        <f aca="false">VLOOKUP(V110,table,2)</f>
        <v>#N/A</v>
      </c>
    </row>
    <row r="111" customFormat="false" ht="24" hidden="false" customHeight="true" outlineLevel="0" collapsed="false">
      <c r="M111" s="11" t="e">
        <f aca="false">J111/L111</f>
        <v>#DIV/0!</v>
      </c>
      <c r="O111" s="110" t="e">
        <f aca="false">J111/N111</f>
        <v>#DIV/0!</v>
      </c>
      <c r="Q111" s="111" t="e">
        <f aca="false">J111/P111</f>
        <v>#DIV/0!</v>
      </c>
      <c r="S111" s="111" t="e">
        <f aca="false">J111/R111</f>
        <v>#DIV/0!</v>
      </c>
      <c r="V111" s="118"/>
      <c r="W111" s="120" t="e">
        <f aca="false">VLOOKUP(V111,table,2)</f>
        <v>#N/A</v>
      </c>
    </row>
    <row r="112" customFormat="false" ht="24" hidden="false" customHeight="true" outlineLevel="0" collapsed="false">
      <c r="M112" s="11" t="e">
        <f aca="false">J112/L112</f>
        <v>#DIV/0!</v>
      </c>
      <c r="O112" s="110" t="e">
        <f aca="false">J112/N112</f>
        <v>#DIV/0!</v>
      </c>
      <c r="Q112" s="111" t="e">
        <f aca="false">J112/P112</f>
        <v>#DIV/0!</v>
      </c>
      <c r="S112" s="111" t="e">
        <f aca="false">J112/R112</f>
        <v>#DIV/0!</v>
      </c>
      <c r="V112" s="118"/>
      <c r="W112" s="120" t="e">
        <f aca="false">VLOOKUP(V112,table,2)</f>
        <v>#N/A</v>
      </c>
    </row>
    <row r="113" customFormat="false" ht="24" hidden="false" customHeight="true" outlineLevel="0" collapsed="false">
      <c r="M113" s="11" t="e">
        <f aca="false">J113/L113</f>
        <v>#DIV/0!</v>
      </c>
      <c r="O113" s="110" t="e">
        <f aca="false">J113/N113</f>
        <v>#DIV/0!</v>
      </c>
      <c r="Q113" s="111" t="e">
        <f aca="false">J113/P113</f>
        <v>#DIV/0!</v>
      </c>
      <c r="S113" s="111" t="e">
        <f aca="false">J113/R113</f>
        <v>#DIV/0!</v>
      </c>
      <c r="V113" s="118"/>
      <c r="W113" s="120" t="e">
        <f aca="false">VLOOKUP(V113,table,2)</f>
        <v>#N/A</v>
      </c>
    </row>
    <row r="114" customFormat="false" ht="24" hidden="false" customHeight="true" outlineLevel="0" collapsed="false">
      <c r="M114" s="11" t="e">
        <f aca="false">J114/L114</f>
        <v>#DIV/0!</v>
      </c>
      <c r="O114" s="110" t="e">
        <f aca="false">J114/N114</f>
        <v>#DIV/0!</v>
      </c>
      <c r="Q114" s="111" t="e">
        <f aca="false">J114/P114</f>
        <v>#DIV/0!</v>
      </c>
      <c r="S114" s="111" t="e">
        <f aca="false">J114/R114</f>
        <v>#DIV/0!</v>
      </c>
      <c r="V114" s="118"/>
      <c r="W114" s="120" t="e">
        <f aca="false">VLOOKUP(V114,table,2)</f>
        <v>#N/A</v>
      </c>
    </row>
    <row r="115" customFormat="false" ht="24" hidden="false" customHeight="true" outlineLevel="0" collapsed="false">
      <c r="M115" s="11" t="e">
        <f aca="false">J115/L115</f>
        <v>#DIV/0!</v>
      </c>
      <c r="O115" s="110" t="e">
        <f aca="false">J115/N115</f>
        <v>#DIV/0!</v>
      </c>
      <c r="Q115" s="111" t="e">
        <f aca="false">J115/P115</f>
        <v>#DIV/0!</v>
      </c>
      <c r="S115" s="111" t="e">
        <f aca="false">J115/R115</f>
        <v>#DIV/0!</v>
      </c>
      <c r="V115" s="118"/>
      <c r="W115" s="120" t="e">
        <f aca="false">VLOOKUP(V115,table,2)</f>
        <v>#N/A</v>
      </c>
    </row>
    <row r="116" customFormat="false" ht="24" hidden="false" customHeight="true" outlineLevel="0" collapsed="false">
      <c r="M116" s="11" t="e">
        <f aca="false">J116/L116</f>
        <v>#DIV/0!</v>
      </c>
      <c r="O116" s="110" t="e">
        <f aca="false">J116/N116</f>
        <v>#DIV/0!</v>
      </c>
      <c r="Q116" s="111" t="e">
        <f aca="false">J116/P116</f>
        <v>#DIV/0!</v>
      </c>
      <c r="S116" s="111" t="e">
        <f aca="false">J116/R116</f>
        <v>#DIV/0!</v>
      </c>
      <c r="V116" s="118"/>
      <c r="W116" s="120" t="e">
        <f aca="false">VLOOKUP(V116,table,2)</f>
        <v>#N/A</v>
      </c>
    </row>
    <row r="117" customFormat="false" ht="24" hidden="false" customHeight="true" outlineLevel="0" collapsed="false">
      <c r="M117" s="11" t="e">
        <f aca="false">J117/L117</f>
        <v>#DIV/0!</v>
      </c>
      <c r="O117" s="110" t="e">
        <f aca="false">J117/N117</f>
        <v>#DIV/0!</v>
      </c>
      <c r="Q117" s="111" t="e">
        <f aca="false">J117/P117</f>
        <v>#DIV/0!</v>
      </c>
      <c r="S117" s="111" t="e">
        <f aca="false">J117/R117</f>
        <v>#DIV/0!</v>
      </c>
      <c r="V117" s="118"/>
      <c r="W117" s="120" t="e">
        <f aca="false">VLOOKUP(V117,table,2)</f>
        <v>#N/A</v>
      </c>
    </row>
    <row r="118" customFormat="false" ht="24" hidden="false" customHeight="true" outlineLevel="0" collapsed="false">
      <c r="M118" s="11" t="e">
        <f aca="false">J118/L118</f>
        <v>#DIV/0!</v>
      </c>
      <c r="O118" s="110" t="e">
        <f aca="false">J118/N118</f>
        <v>#DIV/0!</v>
      </c>
      <c r="Q118" s="111" t="e">
        <f aca="false">J118/P118</f>
        <v>#DIV/0!</v>
      </c>
      <c r="S118" s="111" t="e">
        <f aca="false">J118/R118</f>
        <v>#DIV/0!</v>
      </c>
      <c r="V118" s="118"/>
      <c r="W118" s="120" t="e">
        <f aca="false">VLOOKUP(V118,table,2)</f>
        <v>#N/A</v>
      </c>
    </row>
    <row r="119" customFormat="false" ht="24" hidden="false" customHeight="true" outlineLevel="0" collapsed="false">
      <c r="M119" s="11" t="e">
        <f aca="false">J119/L119</f>
        <v>#DIV/0!</v>
      </c>
      <c r="O119" s="110" t="e">
        <f aca="false">J119/N119</f>
        <v>#DIV/0!</v>
      </c>
      <c r="Q119" s="111" t="e">
        <f aca="false">J119/P119</f>
        <v>#DIV/0!</v>
      </c>
      <c r="S119" s="111" t="e">
        <f aca="false">J119/R119</f>
        <v>#DIV/0!</v>
      </c>
      <c r="V119" s="118"/>
      <c r="W119" s="120" t="e">
        <f aca="false">VLOOKUP(V119,table,2)</f>
        <v>#N/A</v>
      </c>
    </row>
    <row r="120" customFormat="false" ht="24" hidden="false" customHeight="true" outlineLevel="0" collapsed="false">
      <c r="M120" s="11" t="e">
        <f aca="false">J120/L120</f>
        <v>#DIV/0!</v>
      </c>
      <c r="O120" s="110" t="e">
        <f aca="false">J120/N120</f>
        <v>#DIV/0!</v>
      </c>
      <c r="Q120" s="111" t="e">
        <f aca="false">J120/P120</f>
        <v>#DIV/0!</v>
      </c>
      <c r="S120" s="111" t="e">
        <f aca="false">J120/R120</f>
        <v>#DIV/0!</v>
      </c>
      <c r="V120" s="118"/>
      <c r="W120" s="120" t="e">
        <f aca="false">VLOOKUP(V120,table,2)</f>
        <v>#N/A</v>
      </c>
    </row>
    <row r="121" customFormat="false" ht="24" hidden="false" customHeight="true" outlineLevel="0" collapsed="false">
      <c r="M121" s="11" t="e">
        <f aca="false">J121/L121</f>
        <v>#DIV/0!</v>
      </c>
      <c r="O121" s="110" t="e">
        <f aca="false">J121/N121</f>
        <v>#DIV/0!</v>
      </c>
      <c r="Q121" s="111" t="e">
        <f aca="false">J121/P121</f>
        <v>#DIV/0!</v>
      </c>
      <c r="S121" s="111" t="e">
        <f aca="false">J121/R121</f>
        <v>#DIV/0!</v>
      </c>
      <c r="V121" s="118"/>
      <c r="W121" s="120" t="e">
        <f aca="false">VLOOKUP(V121,table,2)</f>
        <v>#N/A</v>
      </c>
    </row>
    <row r="122" customFormat="false" ht="24" hidden="false" customHeight="true" outlineLevel="0" collapsed="false">
      <c r="M122" s="11" t="e">
        <f aca="false">J122/L122</f>
        <v>#DIV/0!</v>
      </c>
      <c r="O122" s="110" t="e">
        <f aca="false">J122/N122</f>
        <v>#DIV/0!</v>
      </c>
      <c r="Q122" s="111" t="e">
        <f aca="false">J122/P122</f>
        <v>#DIV/0!</v>
      </c>
      <c r="S122" s="111" t="e">
        <f aca="false">J122/R122</f>
        <v>#DIV/0!</v>
      </c>
      <c r="V122" s="118"/>
      <c r="W122" s="120" t="e">
        <f aca="false">VLOOKUP(V122,table,2)</f>
        <v>#N/A</v>
      </c>
    </row>
    <row r="123" customFormat="false" ht="24" hidden="false" customHeight="true" outlineLevel="0" collapsed="false">
      <c r="M123" s="11" t="e">
        <f aca="false">J123/L123</f>
        <v>#DIV/0!</v>
      </c>
      <c r="O123" s="110" t="e">
        <f aca="false">J123/N123</f>
        <v>#DIV/0!</v>
      </c>
      <c r="Q123" s="111" t="e">
        <f aca="false">J123/P123</f>
        <v>#DIV/0!</v>
      </c>
      <c r="S123" s="111" t="e">
        <f aca="false">J123/R123</f>
        <v>#DIV/0!</v>
      </c>
      <c r="V123" s="118"/>
      <c r="W123" s="120" t="e">
        <f aca="false">VLOOKUP(V123,table,2)</f>
        <v>#N/A</v>
      </c>
    </row>
    <row r="124" customFormat="false" ht="24" hidden="false" customHeight="true" outlineLevel="0" collapsed="false">
      <c r="M124" s="11" t="e">
        <f aca="false">J124/L124</f>
        <v>#DIV/0!</v>
      </c>
      <c r="O124" s="110" t="e">
        <f aca="false">J124/N124</f>
        <v>#DIV/0!</v>
      </c>
      <c r="Q124" s="111" t="e">
        <f aca="false">J124/P124</f>
        <v>#DIV/0!</v>
      </c>
      <c r="S124" s="111" t="e">
        <f aca="false">J124/R124</f>
        <v>#DIV/0!</v>
      </c>
      <c r="V124" s="118"/>
      <c r="W124" s="120" t="e">
        <f aca="false">VLOOKUP(V124,table,2)</f>
        <v>#N/A</v>
      </c>
    </row>
    <row r="125" customFormat="false" ht="24" hidden="false" customHeight="true" outlineLevel="0" collapsed="false">
      <c r="M125" s="11" t="e">
        <f aca="false">J125/L125</f>
        <v>#DIV/0!</v>
      </c>
      <c r="O125" s="110" t="e">
        <f aca="false">J125/N125</f>
        <v>#DIV/0!</v>
      </c>
      <c r="Q125" s="111" t="e">
        <f aca="false">J125/P125</f>
        <v>#DIV/0!</v>
      </c>
      <c r="S125" s="111" t="e">
        <f aca="false">J125/R125</f>
        <v>#DIV/0!</v>
      </c>
      <c r="V125" s="118"/>
      <c r="W125" s="120" t="e">
        <f aca="false">VLOOKUP(V125,table,2)</f>
        <v>#N/A</v>
      </c>
    </row>
    <row r="126" customFormat="false" ht="24" hidden="false" customHeight="true" outlineLevel="0" collapsed="false">
      <c r="M126" s="11" t="e">
        <f aca="false">J126/L126</f>
        <v>#DIV/0!</v>
      </c>
      <c r="O126" s="110" t="e">
        <f aca="false">J126/N126</f>
        <v>#DIV/0!</v>
      </c>
      <c r="Q126" s="111" t="e">
        <f aca="false">J126/P126</f>
        <v>#DIV/0!</v>
      </c>
      <c r="S126" s="111" t="e">
        <f aca="false">J126/R126</f>
        <v>#DIV/0!</v>
      </c>
      <c r="V126" s="118"/>
      <c r="W126" s="120" t="e">
        <f aca="false">VLOOKUP(V126,table,2)</f>
        <v>#N/A</v>
      </c>
    </row>
    <row r="127" customFormat="false" ht="24" hidden="false" customHeight="true" outlineLevel="0" collapsed="false">
      <c r="M127" s="11" t="e">
        <f aca="false">J127/L127</f>
        <v>#DIV/0!</v>
      </c>
      <c r="O127" s="110" t="e">
        <f aca="false">J127/N127</f>
        <v>#DIV/0!</v>
      </c>
      <c r="Q127" s="111" t="e">
        <f aca="false">J127/P127</f>
        <v>#DIV/0!</v>
      </c>
      <c r="S127" s="111" t="e">
        <f aca="false">J127/R127</f>
        <v>#DIV/0!</v>
      </c>
      <c r="V127" s="118"/>
      <c r="W127" s="120" t="e">
        <f aca="false">VLOOKUP(V127,table,2)</f>
        <v>#N/A</v>
      </c>
    </row>
    <row r="128" customFormat="false" ht="24" hidden="false" customHeight="true" outlineLevel="0" collapsed="false">
      <c r="M128" s="11" t="e">
        <f aca="false">J128/L128</f>
        <v>#DIV/0!</v>
      </c>
      <c r="O128" s="110" t="e">
        <f aca="false">J128/N128</f>
        <v>#DIV/0!</v>
      </c>
      <c r="Q128" s="111" t="e">
        <f aca="false">J128/P128</f>
        <v>#DIV/0!</v>
      </c>
      <c r="S128" s="111" t="e">
        <f aca="false">J128/R128</f>
        <v>#DIV/0!</v>
      </c>
      <c r="V128" s="118"/>
      <c r="W128" s="120" t="e">
        <f aca="false">VLOOKUP(V128,table,2)</f>
        <v>#N/A</v>
      </c>
    </row>
    <row r="129" customFormat="false" ht="24" hidden="false" customHeight="true" outlineLevel="0" collapsed="false">
      <c r="M129" s="11" t="e">
        <f aca="false">J129/L129</f>
        <v>#DIV/0!</v>
      </c>
      <c r="O129" s="110" t="e">
        <f aca="false">J129/N129</f>
        <v>#DIV/0!</v>
      </c>
      <c r="Q129" s="111" t="e">
        <f aca="false">J129/P129</f>
        <v>#DIV/0!</v>
      </c>
      <c r="S129" s="111" t="e">
        <f aca="false">J129/R129</f>
        <v>#DIV/0!</v>
      </c>
      <c r="V129" s="118"/>
      <c r="W129" s="120" t="e">
        <f aca="false">VLOOKUP(V129,table,2)</f>
        <v>#N/A</v>
      </c>
    </row>
    <row r="130" customFormat="false" ht="24" hidden="false" customHeight="true" outlineLevel="0" collapsed="false">
      <c r="M130" s="11" t="e">
        <f aca="false">J130/L130</f>
        <v>#DIV/0!</v>
      </c>
      <c r="O130" s="110" t="e">
        <f aca="false">J130/N130</f>
        <v>#DIV/0!</v>
      </c>
      <c r="Q130" s="111" t="e">
        <f aca="false">J130/P130</f>
        <v>#DIV/0!</v>
      </c>
      <c r="S130" s="111" t="e">
        <f aca="false">J130/R130</f>
        <v>#DIV/0!</v>
      </c>
      <c r="V130" s="118"/>
      <c r="W130" s="120" t="e">
        <f aca="false">VLOOKUP(V130,table,2)</f>
        <v>#N/A</v>
      </c>
    </row>
    <row r="131" customFormat="false" ht="24" hidden="false" customHeight="true" outlineLevel="0" collapsed="false">
      <c r="M131" s="11" t="e">
        <f aca="false">J131/L131</f>
        <v>#DIV/0!</v>
      </c>
      <c r="O131" s="110" t="e">
        <f aca="false">J131/N131</f>
        <v>#DIV/0!</v>
      </c>
      <c r="Q131" s="111" t="e">
        <f aca="false">J131/P131</f>
        <v>#DIV/0!</v>
      </c>
      <c r="S131" s="111" t="e">
        <f aca="false">J131/R131</f>
        <v>#DIV/0!</v>
      </c>
      <c r="V131" s="118"/>
      <c r="W131" s="120" t="e">
        <f aca="false">VLOOKUP(V131,table,2)</f>
        <v>#N/A</v>
      </c>
    </row>
    <row r="132" customFormat="false" ht="24" hidden="false" customHeight="true" outlineLevel="0" collapsed="false">
      <c r="M132" s="11" t="e">
        <f aca="false">J132/L132</f>
        <v>#DIV/0!</v>
      </c>
      <c r="O132" s="110" t="e">
        <f aca="false">J132/N132</f>
        <v>#DIV/0!</v>
      </c>
      <c r="Q132" s="111" t="e">
        <f aca="false">J132/P132</f>
        <v>#DIV/0!</v>
      </c>
      <c r="S132" s="111" t="e">
        <f aca="false">J132/R132</f>
        <v>#DIV/0!</v>
      </c>
      <c r="V132" s="118"/>
      <c r="W132" s="120" t="e">
        <f aca="false">VLOOKUP(V132,table,2)</f>
        <v>#N/A</v>
      </c>
    </row>
    <row r="133" customFormat="false" ht="24" hidden="false" customHeight="true" outlineLevel="0" collapsed="false">
      <c r="M133" s="11" t="e">
        <f aca="false">J133/L133</f>
        <v>#DIV/0!</v>
      </c>
      <c r="O133" s="110" t="e">
        <f aca="false">J133/N133</f>
        <v>#DIV/0!</v>
      </c>
      <c r="Q133" s="111" t="e">
        <f aca="false">J133/P133</f>
        <v>#DIV/0!</v>
      </c>
      <c r="S133" s="111" t="e">
        <f aca="false">J133/R133</f>
        <v>#DIV/0!</v>
      </c>
      <c r="V133" s="118"/>
      <c r="W133" s="120" t="e">
        <f aca="false">VLOOKUP(V133,table,2)</f>
        <v>#N/A</v>
      </c>
    </row>
    <row r="134" customFormat="false" ht="24" hidden="false" customHeight="true" outlineLevel="0" collapsed="false">
      <c r="M134" s="11" t="e">
        <f aca="false">J134/L134</f>
        <v>#DIV/0!</v>
      </c>
      <c r="O134" s="110" t="e">
        <f aca="false">J134/N134</f>
        <v>#DIV/0!</v>
      </c>
      <c r="Q134" s="111" t="e">
        <f aca="false">J134/P134</f>
        <v>#DIV/0!</v>
      </c>
      <c r="S134" s="111" t="e">
        <f aca="false">J134/R134</f>
        <v>#DIV/0!</v>
      </c>
      <c r="V134" s="118"/>
      <c r="W134" s="120" t="e">
        <f aca="false">VLOOKUP(V134,table,2)</f>
        <v>#N/A</v>
      </c>
    </row>
    <row r="135" customFormat="false" ht="24" hidden="false" customHeight="true" outlineLevel="0" collapsed="false">
      <c r="M135" s="11" t="e">
        <f aca="false">J135/L135</f>
        <v>#DIV/0!</v>
      </c>
      <c r="O135" s="110" t="e">
        <f aca="false">J135/N135</f>
        <v>#DIV/0!</v>
      </c>
      <c r="Q135" s="111" t="e">
        <f aca="false">J135/P135</f>
        <v>#DIV/0!</v>
      </c>
      <c r="S135" s="111" t="e">
        <f aca="false">J135/R135</f>
        <v>#DIV/0!</v>
      </c>
      <c r="V135" s="118"/>
      <c r="W135" s="120" t="e">
        <f aca="false">VLOOKUP(V135,table,2)</f>
        <v>#N/A</v>
      </c>
    </row>
    <row r="136" customFormat="false" ht="24" hidden="false" customHeight="true" outlineLevel="0" collapsed="false">
      <c r="M136" s="11" t="e">
        <f aca="false">J136/L136</f>
        <v>#DIV/0!</v>
      </c>
      <c r="O136" s="110" t="e">
        <f aca="false">J136/N136</f>
        <v>#DIV/0!</v>
      </c>
      <c r="Q136" s="111" t="e">
        <f aca="false">J136/P136</f>
        <v>#DIV/0!</v>
      </c>
      <c r="S136" s="111" t="e">
        <f aca="false">J136/R136</f>
        <v>#DIV/0!</v>
      </c>
      <c r="V136" s="118"/>
      <c r="W136" s="120" t="e">
        <f aca="false">VLOOKUP(V136,table,2)</f>
        <v>#N/A</v>
      </c>
    </row>
    <row r="137" customFormat="false" ht="24" hidden="false" customHeight="true" outlineLevel="0" collapsed="false">
      <c r="M137" s="11" t="e">
        <f aca="false">J137/L137</f>
        <v>#DIV/0!</v>
      </c>
      <c r="O137" s="110" t="e">
        <f aca="false">J137/N137</f>
        <v>#DIV/0!</v>
      </c>
      <c r="Q137" s="111" t="e">
        <f aca="false">J137/P137</f>
        <v>#DIV/0!</v>
      </c>
      <c r="S137" s="111" t="e">
        <f aca="false">J137/R137</f>
        <v>#DIV/0!</v>
      </c>
      <c r="V137" s="118"/>
      <c r="W137" s="120" t="e">
        <f aca="false">VLOOKUP(V137,table,2)</f>
        <v>#N/A</v>
      </c>
    </row>
    <row r="138" customFormat="false" ht="24" hidden="false" customHeight="true" outlineLevel="0" collapsed="false">
      <c r="M138" s="11" t="e">
        <f aca="false">J138/L138</f>
        <v>#DIV/0!</v>
      </c>
      <c r="O138" s="110" t="e">
        <f aca="false">J138/N138</f>
        <v>#DIV/0!</v>
      </c>
      <c r="Q138" s="111" t="e">
        <f aca="false">J138/P138</f>
        <v>#DIV/0!</v>
      </c>
      <c r="S138" s="111" t="e">
        <f aca="false">J138/R138</f>
        <v>#DIV/0!</v>
      </c>
      <c r="V138" s="118"/>
      <c r="W138" s="120" t="e">
        <f aca="false">VLOOKUP(V138,table,2)</f>
        <v>#N/A</v>
      </c>
    </row>
    <row r="139" customFormat="false" ht="24" hidden="false" customHeight="true" outlineLevel="0" collapsed="false">
      <c r="M139" s="11" t="e">
        <f aca="false">J139/L139</f>
        <v>#DIV/0!</v>
      </c>
      <c r="O139" s="110" t="e">
        <f aca="false">J139/N139</f>
        <v>#DIV/0!</v>
      </c>
      <c r="Q139" s="111" t="e">
        <f aca="false">J139/P139</f>
        <v>#DIV/0!</v>
      </c>
      <c r="S139" s="111" t="e">
        <f aca="false">J139/R139</f>
        <v>#DIV/0!</v>
      </c>
      <c r="V139" s="118"/>
      <c r="W139" s="120" t="e">
        <f aca="false">VLOOKUP(V139,table,2)</f>
        <v>#N/A</v>
      </c>
    </row>
    <row r="140" customFormat="false" ht="24" hidden="false" customHeight="true" outlineLevel="0" collapsed="false">
      <c r="M140" s="11" t="e">
        <f aca="false">J140/L140</f>
        <v>#DIV/0!</v>
      </c>
      <c r="O140" s="110" t="e">
        <f aca="false">J140/N140</f>
        <v>#DIV/0!</v>
      </c>
      <c r="Q140" s="111" t="e">
        <f aca="false">J140/P140</f>
        <v>#DIV/0!</v>
      </c>
      <c r="S140" s="111" t="e">
        <f aca="false">J140/R140</f>
        <v>#DIV/0!</v>
      </c>
      <c r="V140" s="118"/>
      <c r="W140" s="120" t="e">
        <f aca="false">VLOOKUP(V140,table,2)</f>
        <v>#N/A</v>
      </c>
    </row>
    <row r="141" customFormat="false" ht="24" hidden="false" customHeight="true" outlineLevel="0" collapsed="false">
      <c r="M141" s="11" t="e">
        <f aca="false">J141/L141</f>
        <v>#DIV/0!</v>
      </c>
      <c r="O141" s="110" t="e">
        <f aca="false">J141/N141</f>
        <v>#DIV/0!</v>
      </c>
      <c r="Q141" s="111" t="e">
        <f aca="false">J141/P141</f>
        <v>#DIV/0!</v>
      </c>
      <c r="S141" s="111" t="e">
        <f aca="false">J141/R141</f>
        <v>#DIV/0!</v>
      </c>
      <c r="V141" s="118"/>
      <c r="W141" s="120" t="e">
        <f aca="false">VLOOKUP(V141,table,2)</f>
        <v>#N/A</v>
      </c>
    </row>
    <row r="142" customFormat="false" ht="24" hidden="false" customHeight="true" outlineLevel="0" collapsed="false">
      <c r="M142" s="11" t="e">
        <f aca="false">J142/L142</f>
        <v>#DIV/0!</v>
      </c>
      <c r="O142" s="110" t="e">
        <f aca="false">J142/N142</f>
        <v>#DIV/0!</v>
      </c>
      <c r="Q142" s="111" t="e">
        <f aca="false">J142/P142</f>
        <v>#DIV/0!</v>
      </c>
      <c r="S142" s="111" t="e">
        <f aca="false">J142/R142</f>
        <v>#DIV/0!</v>
      </c>
      <c r="V142" s="118"/>
      <c r="W142" s="120" t="e">
        <f aca="false">VLOOKUP(V142,table,2)</f>
        <v>#N/A</v>
      </c>
    </row>
    <row r="143" customFormat="false" ht="24" hidden="false" customHeight="true" outlineLevel="0" collapsed="false">
      <c r="M143" s="11" t="e">
        <f aca="false">J143/L143</f>
        <v>#DIV/0!</v>
      </c>
      <c r="O143" s="110" t="e">
        <f aca="false">J143/N143</f>
        <v>#DIV/0!</v>
      </c>
      <c r="Q143" s="111" t="e">
        <f aca="false">J143/P143</f>
        <v>#DIV/0!</v>
      </c>
      <c r="S143" s="111" t="e">
        <f aca="false">J143/R143</f>
        <v>#DIV/0!</v>
      </c>
      <c r="V143" s="118"/>
      <c r="W143" s="120" t="e">
        <f aca="false">VLOOKUP(V143,table,2)</f>
        <v>#N/A</v>
      </c>
    </row>
    <row r="144" customFormat="false" ht="24" hidden="false" customHeight="true" outlineLevel="0" collapsed="false">
      <c r="M144" s="11" t="e">
        <f aca="false">J144/L144</f>
        <v>#DIV/0!</v>
      </c>
      <c r="O144" s="110" t="e">
        <f aca="false">J144/N144</f>
        <v>#DIV/0!</v>
      </c>
      <c r="Q144" s="111" t="e">
        <f aca="false">J144/P144</f>
        <v>#DIV/0!</v>
      </c>
      <c r="S144" s="111" t="e">
        <f aca="false">J144/R144</f>
        <v>#DIV/0!</v>
      </c>
      <c r="V144" s="118"/>
      <c r="W144" s="120" t="e">
        <f aca="false">VLOOKUP(V144,table,2)</f>
        <v>#N/A</v>
      </c>
    </row>
    <row r="145" customFormat="false" ht="24" hidden="false" customHeight="true" outlineLevel="0" collapsed="false">
      <c r="M145" s="11" t="e">
        <f aca="false">J145/L145</f>
        <v>#DIV/0!</v>
      </c>
      <c r="O145" s="110" t="e">
        <f aca="false">J145/N145</f>
        <v>#DIV/0!</v>
      </c>
      <c r="Q145" s="111" t="e">
        <f aca="false">J145/P145</f>
        <v>#DIV/0!</v>
      </c>
      <c r="S145" s="111" t="e">
        <f aca="false">J145/R145</f>
        <v>#DIV/0!</v>
      </c>
      <c r="V145" s="118"/>
      <c r="W145" s="120" t="e">
        <f aca="false">VLOOKUP(V145,table,2)</f>
        <v>#N/A</v>
      </c>
    </row>
    <row r="146" customFormat="false" ht="24" hidden="false" customHeight="true" outlineLevel="0" collapsed="false">
      <c r="M146" s="11" t="e">
        <f aca="false">J146/L146</f>
        <v>#DIV/0!</v>
      </c>
      <c r="O146" s="110" t="e">
        <f aca="false">J146/N146</f>
        <v>#DIV/0!</v>
      </c>
      <c r="Q146" s="111" t="e">
        <f aca="false">J146/P146</f>
        <v>#DIV/0!</v>
      </c>
      <c r="S146" s="111" t="e">
        <f aca="false">J146/R146</f>
        <v>#DIV/0!</v>
      </c>
      <c r="V146" s="118"/>
      <c r="W146" s="120" t="e">
        <f aca="false">VLOOKUP(V146,table,2)</f>
        <v>#N/A</v>
      </c>
    </row>
    <row r="147" customFormat="false" ht="24" hidden="false" customHeight="true" outlineLevel="0" collapsed="false">
      <c r="M147" s="11" t="e">
        <f aca="false">J147/L147</f>
        <v>#DIV/0!</v>
      </c>
      <c r="O147" s="110" t="e">
        <f aca="false">J147/N147</f>
        <v>#DIV/0!</v>
      </c>
      <c r="Q147" s="111" t="e">
        <f aca="false">J147/P147</f>
        <v>#DIV/0!</v>
      </c>
      <c r="S147" s="111" t="e">
        <f aca="false">J147/R147</f>
        <v>#DIV/0!</v>
      </c>
      <c r="V147" s="118"/>
      <c r="W147" s="120" t="e">
        <f aca="false">VLOOKUP(V147,table,2)</f>
        <v>#N/A</v>
      </c>
    </row>
    <row r="148" customFormat="false" ht="24" hidden="false" customHeight="true" outlineLevel="0" collapsed="false">
      <c r="M148" s="11" t="e">
        <f aca="false">J148/L148</f>
        <v>#DIV/0!</v>
      </c>
      <c r="O148" s="110" t="e">
        <f aca="false">J148/N148</f>
        <v>#DIV/0!</v>
      </c>
      <c r="Q148" s="111" t="e">
        <f aca="false">J148/P148</f>
        <v>#DIV/0!</v>
      </c>
      <c r="S148" s="111" t="e">
        <f aca="false">J148/R148</f>
        <v>#DIV/0!</v>
      </c>
      <c r="V148" s="118"/>
      <c r="W148" s="120" t="e">
        <f aca="false">VLOOKUP(V148,table,2)</f>
        <v>#N/A</v>
      </c>
    </row>
    <row r="149" customFormat="false" ht="24" hidden="false" customHeight="true" outlineLevel="0" collapsed="false">
      <c r="M149" s="11" t="e">
        <f aca="false">J149/L149</f>
        <v>#DIV/0!</v>
      </c>
      <c r="O149" s="110" t="e">
        <f aca="false">J149/N149</f>
        <v>#DIV/0!</v>
      </c>
      <c r="Q149" s="111" t="e">
        <f aca="false">J149/P149</f>
        <v>#DIV/0!</v>
      </c>
      <c r="S149" s="111" t="e">
        <f aca="false">J149/R149</f>
        <v>#DIV/0!</v>
      </c>
      <c r="V149" s="118"/>
      <c r="W149" s="120" t="e">
        <f aca="false">VLOOKUP(V149,table,2)</f>
        <v>#N/A</v>
      </c>
    </row>
    <row r="150" customFormat="false" ht="24" hidden="false" customHeight="true" outlineLevel="0" collapsed="false">
      <c r="M150" s="11" t="e">
        <f aca="false">J150/L150</f>
        <v>#DIV/0!</v>
      </c>
      <c r="O150" s="110" t="e">
        <f aca="false">J150/N150</f>
        <v>#DIV/0!</v>
      </c>
      <c r="Q150" s="111" t="e">
        <f aca="false">J150/P150</f>
        <v>#DIV/0!</v>
      </c>
      <c r="S150" s="111" t="e">
        <f aca="false">J150/R150</f>
        <v>#DIV/0!</v>
      </c>
      <c r="V150" s="118"/>
      <c r="W150" s="120" t="e">
        <f aca="false">VLOOKUP(V150,table,2)</f>
        <v>#N/A</v>
      </c>
    </row>
    <row r="151" customFormat="false" ht="24" hidden="false" customHeight="true" outlineLevel="0" collapsed="false">
      <c r="M151" s="11" t="e">
        <f aca="false">J151/L151</f>
        <v>#DIV/0!</v>
      </c>
      <c r="O151" s="110" t="e">
        <f aca="false">J151/N151</f>
        <v>#DIV/0!</v>
      </c>
      <c r="Q151" s="111" t="e">
        <f aca="false">J151/P151</f>
        <v>#DIV/0!</v>
      </c>
      <c r="S151" s="111" t="e">
        <f aca="false">J151/R151</f>
        <v>#DIV/0!</v>
      </c>
      <c r="V151" s="118"/>
      <c r="W151" s="120" t="e">
        <f aca="false">VLOOKUP(V151,table,2)</f>
        <v>#N/A</v>
      </c>
    </row>
    <row r="152" customFormat="false" ht="24" hidden="false" customHeight="true" outlineLevel="0" collapsed="false">
      <c r="M152" s="11" t="e">
        <f aca="false">J152/L152</f>
        <v>#DIV/0!</v>
      </c>
      <c r="O152" s="110" t="e">
        <f aca="false">J152/N152</f>
        <v>#DIV/0!</v>
      </c>
      <c r="Q152" s="111" t="e">
        <f aca="false">J152/P152</f>
        <v>#DIV/0!</v>
      </c>
      <c r="S152" s="111" t="e">
        <f aca="false">J152/R152</f>
        <v>#DIV/0!</v>
      </c>
      <c r="V152" s="118"/>
      <c r="W152" s="120" t="e">
        <f aca="false">VLOOKUP(V152,table,2)</f>
        <v>#N/A</v>
      </c>
    </row>
    <row r="153" customFormat="false" ht="24" hidden="false" customHeight="true" outlineLevel="0" collapsed="false">
      <c r="M153" s="11" t="e">
        <f aca="false">J153/L153</f>
        <v>#DIV/0!</v>
      </c>
      <c r="O153" s="110" t="e">
        <f aca="false">J153/N153</f>
        <v>#DIV/0!</v>
      </c>
      <c r="Q153" s="111" t="e">
        <f aca="false">J153/P153</f>
        <v>#DIV/0!</v>
      </c>
      <c r="S153" s="111" t="e">
        <f aca="false">J153/R153</f>
        <v>#DIV/0!</v>
      </c>
      <c r="V153" s="118"/>
      <c r="W153" s="120" t="e">
        <f aca="false">VLOOKUP(V153,table,2)</f>
        <v>#N/A</v>
      </c>
    </row>
    <row r="154" customFormat="false" ht="24" hidden="false" customHeight="true" outlineLevel="0" collapsed="false">
      <c r="M154" s="11" t="e">
        <f aca="false">J154/L154</f>
        <v>#DIV/0!</v>
      </c>
      <c r="O154" s="110" t="e">
        <f aca="false">J154/N154</f>
        <v>#DIV/0!</v>
      </c>
      <c r="Q154" s="111" t="e">
        <f aca="false">J154/P154</f>
        <v>#DIV/0!</v>
      </c>
      <c r="S154" s="111" t="e">
        <f aca="false">J154/R154</f>
        <v>#DIV/0!</v>
      </c>
      <c r="V154" s="118"/>
      <c r="W154" s="120" t="e">
        <f aca="false">VLOOKUP(V154,table,2)</f>
        <v>#N/A</v>
      </c>
    </row>
    <row r="155" customFormat="false" ht="24" hidden="false" customHeight="true" outlineLevel="0" collapsed="false">
      <c r="M155" s="11" t="e">
        <f aca="false">J155/L155</f>
        <v>#DIV/0!</v>
      </c>
      <c r="O155" s="110" t="e">
        <f aca="false">J155/N155</f>
        <v>#DIV/0!</v>
      </c>
      <c r="Q155" s="111" t="e">
        <f aca="false">J155/P155</f>
        <v>#DIV/0!</v>
      </c>
      <c r="S155" s="111" t="e">
        <f aca="false">J155/R155</f>
        <v>#DIV/0!</v>
      </c>
      <c r="V155" s="118"/>
      <c r="W155" s="120" t="e">
        <f aca="false">VLOOKUP(V155,table,2)</f>
        <v>#N/A</v>
      </c>
    </row>
    <row r="156" customFormat="false" ht="24" hidden="false" customHeight="true" outlineLevel="0" collapsed="false">
      <c r="M156" s="11" t="e">
        <f aca="false">J156/L156</f>
        <v>#DIV/0!</v>
      </c>
      <c r="O156" s="110" t="e">
        <f aca="false">J156/N156</f>
        <v>#DIV/0!</v>
      </c>
      <c r="Q156" s="111" t="e">
        <f aca="false">J156/P156</f>
        <v>#DIV/0!</v>
      </c>
      <c r="S156" s="111" t="e">
        <f aca="false">J156/R156</f>
        <v>#DIV/0!</v>
      </c>
      <c r="V156" s="118"/>
      <c r="W156" s="120" t="e">
        <f aca="false">VLOOKUP(V156,table,2)</f>
        <v>#N/A</v>
      </c>
    </row>
    <row r="157" customFormat="false" ht="24" hidden="false" customHeight="true" outlineLevel="0" collapsed="false">
      <c r="M157" s="11" t="e">
        <f aca="false">J157/L157</f>
        <v>#DIV/0!</v>
      </c>
      <c r="O157" s="110" t="e">
        <f aca="false">J157/N157</f>
        <v>#DIV/0!</v>
      </c>
      <c r="Q157" s="111" t="e">
        <f aca="false">J157/P157</f>
        <v>#DIV/0!</v>
      </c>
      <c r="S157" s="111" t="e">
        <f aca="false">J157/R157</f>
        <v>#DIV/0!</v>
      </c>
      <c r="V157" s="118"/>
      <c r="W157" s="120" t="e">
        <f aca="false">VLOOKUP(V157,table,2)</f>
        <v>#N/A</v>
      </c>
    </row>
    <row r="158" customFormat="false" ht="24" hidden="false" customHeight="true" outlineLevel="0" collapsed="false">
      <c r="M158" s="11" t="e">
        <f aca="false">J158/L158</f>
        <v>#DIV/0!</v>
      </c>
      <c r="O158" s="110" t="e">
        <f aca="false">J158/N158</f>
        <v>#DIV/0!</v>
      </c>
      <c r="Q158" s="111" t="e">
        <f aca="false">J158/P158</f>
        <v>#DIV/0!</v>
      </c>
      <c r="S158" s="111" t="e">
        <f aca="false">J158/R158</f>
        <v>#DIV/0!</v>
      </c>
      <c r="V158" s="118"/>
      <c r="W158" s="120" t="e">
        <f aca="false">VLOOKUP(V158,table,2)</f>
        <v>#N/A</v>
      </c>
    </row>
    <row r="159" customFormat="false" ht="24" hidden="false" customHeight="true" outlineLevel="0" collapsed="false">
      <c r="M159" s="11" t="e">
        <f aca="false">J159/L159</f>
        <v>#DIV/0!</v>
      </c>
      <c r="O159" s="110" t="e">
        <f aca="false">J159/N159</f>
        <v>#DIV/0!</v>
      </c>
      <c r="Q159" s="111" t="e">
        <f aca="false">J159/P159</f>
        <v>#DIV/0!</v>
      </c>
      <c r="S159" s="111" t="e">
        <f aca="false">J159/R159</f>
        <v>#DIV/0!</v>
      </c>
      <c r="V159" s="118"/>
      <c r="W159" s="120" t="e">
        <f aca="false">VLOOKUP(V159,table,2)</f>
        <v>#N/A</v>
      </c>
    </row>
    <row r="160" customFormat="false" ht="24" hidden="false" customHeight="true" outlineLevel="0" collapsed="false">
      <c r="M160" s="11" t="e">
        <f aca="false">J160/L160</f>
        <v>#DIV/0!</v>
      </c>
      <c r="O160" s="110" t="e">
        <f aca="false">J160/N160</f>
        <v>#DIV/0!</v>
      </c>
      <c r="Q160" s="111" t="e">
        <f aca="false">J160/P160</f>
        <v>#DIV/0!</v>
      </c>
      <c r="S160" s="111" t="e">
        <f aca="false">J160/R160</f>
        <v>#DIV/0!</v>
      </c>
      <c r="V160" s="118"/>
      <c r="W160" s="120" t="e">
        <f aca="false">VLOOKUP(V160,table,2)</f>
        <v>#N/A</v>
      </c>
    </row>
    <row r="161" customFormat="false" ht="24" hidden="false" customHeight="true" outlineLevel="0" collapsed="false">
      <c r="M161" s="11" t="e">
        <f aca="false">J161/L161</f>
        <v>#DIV/0!</v>
      </c>
      <c r="O161" s="110" t="e">
        <f aca="false">J161/N161</f>
        <v>#DIV/0!</v>
      </c>
      <c r="Q161" s="111" t="e">
        <f aca="false">J161/P161</f>
        <v>#DIV/0!</v>
      </c>
      <c r="S161" s="111" t="e">
        <f aca="false">J161/R161</f>
        <v>#DIV/0!</v>
      </c>
      <c r="V161" s="118"/>
      <c r="W161" s="120" t="e">
        <f aca="false">VLOOKUP(V161,table,2)</f>
        <v>#N/A</v>
      </c>
    </row>
    <row r="162" customFormat="false" ht="24" hidden="false" customHeight="true" outlineLevel="0" collapsed="false">
      <c r="M162" s="11" t="e">
        <f aca="false">J162/L162</f>
        <v>#DIV/0!</v>
      </c>
      <c r="O162" s="110" t="e">
        <f aca="false">J162/N162</f>
        <v>#DIV/0!</v>
      </c>
      <c r="Q162" s="111" t="e">
        <f aca="false">J162/P162</f>
        <v>#DIV/0!</v>
      </c>
      <c r="S162" s="111" t="e">
        <f aca="false">J162/R162</f>
        <v>#DIV/0!</v>
      </c>
      <c r="V162" s="118"/>
      <c r="W162" s="120" t="e">
        <f aca="false">VLOOKUP(V162,table,2)</f>
        <v>#N/A</v>
      </c>
    </row>
    <row r="163" customFormat="false" ht="24" hidden="false" customHeight="true" outlineLevel="0" collapsed="false">
      <c r="M163" s="11" t="e">
        <f aca="false">J163/L163</f>
        <v>#DIV/0!</v>
      </c>
      <c r="O163" s="110" t="e">
        <f aca="false">J163/N163</f>
        <v>#DIV/0!</v>
      </c>
      <c r="Q163" s="111" t="e">
        <f aca="false">J163/P163</f>
        <v>#DIV/0!</v>
      </c>
      <c r="S163" s="111" t="e">
        <f aca="false">J163/R163</f>
        <v>#DIV/0!</v>
      </c>
      <c r="V163" s="118"/>
      <c r="W163" s="120" t="e">
        <f aca="false">VLOOKUP(V163,table,2)</f>
        <v>#N/A</v>
      </c>
    </row>
    <row r="164" customFormat="false" ht="24" hidden="false" customHeight="true" outlineLevel="0" collapsed="false">
      <c r="M164" s="11" t="e">
        <f aca="false">J164/L164</f>
        <v>#DIV/0!</v>
      </c>
      <c r="O164" s="110" t="e">
        <f aca="false">J164/N164</f>
        <v>#DIV/0!</v>
      </c>
      <c r="Q164" s="111" t="e">
        <f aca="false">J164/P164</f>
        <v>#DIV/0!</v>
      </c>
      <c r="S164" s="111" t="e">
        <f aca="false">J164/R164</f>
        <v>#DIV/0!</v>
      </c>
      <c r="V164" s="118"/>
      <c r="W164" s="120" t="e">
        <f aca="false">VLOOKUP(V164,table,2)</f>
        <v>#N/A</v>
      </c>
    </row>
    <row r="165" customFormat="false" ht="24" hidden="false" customHeight="true" outlineLevel="0" collapsed="false">
      <c r="M165" s="11" t="e">
        <f aca="false">J165/L165</f>
        <v>#DIV/0!</v>
      </c>
      <c r="O165" s="110" t="e">
        <f aca="false">J165/N165</f>
        <v>#DIV/0!</v>
      </c>
      <c r="Q165" s="111" t="e">
        <f aca="false">J165/P165</f>
        <v>#DIV/0!</v>
      </c>
      <c r="S165" s="111" t="e">
        <f aca="false">J165/R165</f>
        <v>#DIV/0!</v>
      </c>
      <c r="V165" s="118"/>
      <c r="W165" s="120" t="e">
        <f aca="false">VLOOKUP(V165,table,2)</f>
        <v>#N/A</v>
      </c>
    </row>
    <row r="166" customFormat="false" ht="24" hidden="false" customHeight="true" outlineLevel="0" collapsed="false">
      <c r="M166" s="11" t="e">
        <f aca="false">J166/L166</f>
        <v>#DIV/0!</v>
      </c>
      <c r="O166" s="110" t="e">
        <f aca="false">J166/N166</f>
        <v>#DIV/0!</v>
      </c>
      <c r="Q166" s="111" t="e">
        <f aca="false">J166/P166</f>
        <v>#DIV/0!</v>
      </c>
      <c r="S166" s="111" t="e">
        <f aca="false">J166/R166</f>
        <v>#DIV/0!</v>
      </c>
      <c r="W166" s="151"/>
    </row>
    <row r="167" customFormat="false" ht="24" hidden="false" customHeight="true" outlineLevel="0" collapsed="false">
      <c r="M167" s="11" t="e">
        <f aca="false">J167/L167</f>
        <v>#DIV/0!</v>
      </c>
      <c r="O167" s="110" t="e">
        <f aca="false">J167/N167</f>
        <v>#DIV/0!</v>
      </c>
      <c r="Q167" s="111" t="e">
        <f aca="false">J167/P167</f>
        <v>#DIV/0!</v>
      </c>
      <c r="S167" s="111" t="e">
        <f aca="false">J167/R167</f>
        <v>#DIV/0!</v>
      </c>
      <c r="W167" s="151"/>
    </row>
    <row r="168" customFormat="false" ht="24" hidden="false" customHeight="true" outlineLevel="0" collapsed="false">
      <c r="M168" s="11" t="e">
        <f aca="false">J168/L168</f>
        <v>#DIV/0!</v>
      </c>
      <c r="O168" s="110" t="e">
        <f aca="false">J168/N168</f>
        <v>#DIV/0!</v>
      </c>
      <c r="Q168" s="111" t="e">
        <f aca="false">J168/P168</f>
        <v>#DIV/0!</v>
      </c>
      <c r="S168" s="111" t="e">
        <f aca="false">J168/R168</f>
        <v>#DIV/0!</v>
      </c>
      <c r="W168" s="151"/>
    </row>
    <row r="169" customFormat="false" ht="24" hidden="false" customHeight="true" outlineLevel="0" collapsed="false">
      <c r="M169" s="11" t="e">
        <f aca="false">J169/L169</f>
        <v>#DIV/0!</v>
      </c>
      <c r="O169" s="110" t="e">
        <f aca="false">J169/N169</f>
        <v>#DIV/0!</v>
      </c>
      <c r="Q169" s="111" t="e">
        <f aca="false">J169/P169</f>
        <v>#DIV/0!</v>
      </c>
      <c r="S169" s="111" t="e">
        <f aca="false">J169/R169</f>
        <v>#DIV/0!</v>
      </c>
      <c r="W169" s="151"/>
    </row>
    <row r="170" customFormat="false" ht="24" hidden="false" customHeight="true" outlineLevel="0" collapsed="false">
      <c r="M170" s="11" t="e">
        <f aca="false">J170/L170</f>
        <v>#DIV/0!</v>
      </c>
      <c r="O170" s="110" t="e">
        <f aca="false">J170/N170</f>
        <v>#DIV/0!</v>
      </c>
      <c r="Q170" s="111" t="e">
        <f aca="false">J170/P170</f>
        <v>#DIV/0!</v>
      </c>
      <c r="S170" s="111" t="e">
        <f aca="false">J170/R170</f>
        <v>#DIV/0!</v>
      </c>
      <c r="W170" s="151"/>
    </row>
    <row r="171" customFormat="false" ht="24" hidden="false" customHeight="true" outlineLevel="0" collapsed="false">
      <c r="M171" s="11" t="e">
        <f aca="false">J171/L171</f>
        <v>#DIV/0!</v>
      </c>
      <c r="O171" s="110" t="e">
        <f aca="false">J171/N171</f>
        <v>#DIV/0!</v>
      </c>
      <c r="Q171" s="111" t="e">
        <f aca="false">J171/P171</f>
        <v>#DIV/0!</v>
      </c>
      <c r="S171" s="111" t="e">
        <f aca="false">J171/R171</f>
        <v>#DIV/0!</v>
      </c>
      <c r="W171" s="151"/>
    </row>
    <row r="172" customFormat="false" ht="24" hidden="false" customHeight="true" outlineLevel="0" collapsed="false">
      <c r="M172" s="11" t="e">
        <f aca="false">J172/L172</f>
        <v>#DIV/0!</v>
      </c>
      <c r="O172" s="110" t="e">
        <f aca="false">J172/N172</f>
        <v>#DIV/0!</v>
      </c>
      <c r="Q172" s="111" t="e">
        <f aca="false">J172/P172</f>
        <v>#DIV/0!</v>
      </c>
      <c r="S172" s="111" t="e">
        <f aca="false">J172/R172</f>
        <v>#DIV/0!</v>
      </c>
      <c r="W172" s="151"/>
    </row>
    <row r="173" customFormat="false" ht="24" hidden="false" customHeight="true" outlineLevel="0" collapsed="false">
      <c r="M173" s="11" t="e">
        <f aca="false">J173/L173</f>
        <v>#DIV/0!</v>
      </c>
      <c r="O173" s="110" t="e">
        <f aca="false">J173/N173</f>
        <v>#DIV/0!</v>
      </c>
      <c r="Q173" s="111" t="e">
        <f aca="false">J173/P173</f>
        <v>#DIV/0!</v>
      </c>
      <c r="S173" s="111" t="e">
        <f aca="false">J173/R173</f>
        <v>#DIV/0!</v>
      </c>
      <c r="W173" s="151"/>
    </row>
    <row r="174" customFormat="false" ht="24" hidden="false" customHeight="true" outlineLevel="0" collapsed="false">
      <c r="M174" s="11" t="e">
        <f aca="false">J174/L174</f>
        <v>#DIV/0!</v>
      </c>
      <c r="O174" s="110" t="e">
        <f aca="false">J174/N174</f>
        <v>#DIV/0!</v>
      </c>
      <c r="Q174" s="111" t="e">
        <f aca="false">J174/P174</f>
        <v>#DIV/0!</v>
      </c>
      <c r="S174" s="111" t="e">
        <f aca="false">J174/R174</f>
        <v>#DIV/0!</v>
      </c>
      <c r="W174" s="151"/>
    </row>
    <row r="175" customFormat="false" ht="24" hidden="false" customHeight="true" outlineLevel="0" collapsed="false">
      <c r="M175" s="11" t="e">
        <f aca="false">J175/L175</f>
        <v>#DIV/0!</v>
      </c>
      <c r="O175" s="110" t="e">
        <f aca="false">J175/N175</f>
        <v>#DIV/0!</v>
      </c>
      <c r="Q175" s="111" t="e">
        <f aca="false">J175/P175</f>
        <v>#DIV/0!</v>
      </c>
      <c r="S175" s="111" t="e">
        <f aca="false">J175/R175</f>
        <v>#DIV/0!</v>
      </c>
      <c r="W175" s="151"/>
    </row>
    <row r="176" customFormat="false" ht="24" hidden="false" customHeight="true" outlineLevel="0" collapsed="false">
      <c r="M176" s="11" t="e">
        <f aca="false">J176/L176</f>
        <v>#DIV/0!</v>
      </c>
      <c r="O176" s="110" t="e">
        <f aca="false">J176/N176</f>
        <v>#DIV/0!</v>
      </c>
      <c r="Q176" s="111" t="e">
        <f aca="false">J176/P176</f>
        <v>#DIV/0!</v>
      </c>
      <c r="S176" s="111" t="e">
        <f aca="false">J176/R176</f>
        <v>#DIV/0!</v>
      </c>
      <c r="W176" s="151"/>
    </row>
    <row r="177" customFormat="false" ht="24" hidden="false" customHeight="true" outlineLevel="0" collapsed="false">
      <c r="M177" s="11" t="e">
        <f aca="false">J177/L177</f>
        <v>#DIV/0!</v>
      </c>
      <c r="O177" s="110" t="e">
        <f aca="false">J177/N177</f>
        <v>#DIV/0!</v>
      </c>
      <c r="Q177" s="111" t="e">
        <f aca="false">J177/P177</f>
        <v>#DIV/0!</v>
      </c>
      <c r="S177" s="111" t="e">
        <f aca="false">J177/R177</f>
        <v>#DIV/0!</v>
      </c>
      <c r="W177" s="151"/>
    </row>
    <row r="178" customFormat="false" ht="24" hidden="false" customHeight="true" outlineLevel="0" collapsed="false">
      <c r="M178" s="11" t="e">
        <f aca="false">J178/L178</f>
        <v>#DIV/0!</v>
      </c>
      <c r="O178" s="110" t="e">
        <f aca="false">J178/N178</f>
        <v>#DIV/0!</v>
      </c>
      <c r="Q178" s="111" t="e">
        <f aca="false">J178/P178</f>
        <v>#DIV/0!</v>
      </c>
      <c r="S178" s="111" t="e">
        <f aca="false">J178/R178</f>
        <v>#DIV/0!</v>
      </c>
      <c r="W178" s="151"/>
    </row>
    <row r="179" customFormat="false" ht="24" hidden="false" customHeight="true" outlineLevel="0" collapsed="false">
      <c r="M179" s="11" t="e">
        <f aca="false">J179/L179</f>
        <v>#DIV/0!</v>
      </c>
      <c r="O179" s="110" t="e">
        <f aca="false">J179/N179</f>
        <v>#DIV/0!</v>
      </c>
      <c r="Q179" s="111" t="e">
        <f aca="false">J179/P179</f>
        <v>#DIV/0!</v>
      </c>
      <c r="S179" s="111" t="e">
        <f aca="false">J179/R179</f>
        <v>#DIV/0!</v>
      </c>
      <c r="W179" s="151"/>
    </row>
    <row r="180" customFormat="false" ht="24" hidden="false" customHeight="true" outlineLevel="0" collapsed="false">
      <c r="M180" s="11" t="e">
        <f aca="false">J180/L180</f>
        <v>#DIV/0!</v>
      </c>
      <c r="O180" s="110" t="e">
        <f aca="false">J180/N180</f>
        <v>#DIV/0!</v>
      </c>
      <c r="Q180" s="111" t="e">
        <f aca="false">J180/P180</f>
        <v>#DIV/0!</v>
      </c>
      <c r="S180" s="111" t="e">
        <f aca="false">J180/R180</f>
        <v>#DIV/0!</v>
      </c>
      <c r="W180" s="151"/>
    </row>
    <row r="181" customFormat="false" ht="24" hidden="false" customHeight="true" outlineLevel="0" collapsed="false">
      <c r="M181" s="11" t="e">
        <f aca="false">J181/L181</f>
        <v>#DIV/0!</v>
      </c>
      <c r="O181" s="110" t="e">
        <f aca="false">J181/N181</f>
        <v>#DIV/0!</v>
      </c>
      <c r="Q181" s="111" t="e">
        <f aca="false">J181/P181</f>
        <v>#DIV/0!</v>
      </c>
      <c r="S181" s="111" t="e">
        <f aca="false">J181/R181</f>
        <v>#DIV/0!</v>
      </c>
      <c r="W181" s="151"/>
    </row>
    <row r="182" customFormat="false" ht="24" hidden="false" customHeight="true" outlineLevel="0" collapsed="false">
      <c r="M182" s="11" t="e">
        <f aca="false">J182/L182</f>
        <v>#DIV/0!</v>
      </c>
      <c r="O182" s="110" t="e">
        <f aca="false">J182/N182</f>
        <v>#DIV/0!</v>
      </c>
      <c r="Q182" s="111" t="e">
        <f aca="false">J182/P182</f>
        <v>#DIV/0!</v>
      </c>
      <c r="S182" s="111" t="e">
        <f aca="false">J182/R182</f>
        <v>#DIV/0!</v>
      </c>
      <c r="W182" s="151"/>
    </row>
    <row r="183" customFormat="false" ht="24" hidden="false" customHeight="true" outlineLevel="0" collapsed="false">
      <c r="M183" s="11" t="e">
        <f aca="false">J183/L183</f>
        <v>#DIV/0!</v>
      </c>
      <c r="O183" s="110" t="e">
        <f aca="false">J183/N183</f>
        <v>#DIV/0!</v>
      </c>
      <c r="Q183" s="111" t="e">
        <f aca="false">J183/P183</f>
        <v>#DIV/0!</v>
      </c>
      <c r="S183" s="111" t="e">
        <f aca="false">J183/R183</f>
        <v>#DIV/0!</v>
      </c>
      <c r="W183" s="151"/>
    </row>
    <row r="184" customFormat="false" ht="24" hidden="false" customHeight="true" outlineLevel="0" collapsed="false">
      <c r="M184" s="11" t="e">
        <f aca="false">J184/L184</f>
        <v>#DIV/0!</v>
      </c>
      <c r="O184" s="110" t="e">
        <f aca="false">J184/N184</f>
        <v>#DIV/0!</v>
      </c>
      <c r="Q184" s="111" t="e">
        <f aca="false">J184/P184</f>
        <v>#DIV/0!</v>
      </c>
      <c r="S184" s="111" t="e">
        <f aca="false">J184/R184</f>
        <v>#DIV/0!</v>
      </c>
      <c r="W184" s="151"/>
    </row>
    <row r="185" customFormat="false" ht="24" hidden="false" customHeight="true" outlineLevel="0" collapsed="false">
      <c r="M185" s="11" t="e">
        <f aca="false">J185/L185</f>
        <v>#DIV/0!</v>
      </c>
      <c r="O185" s="110" t="e">
        <f aca="false">J185/N185</f>
        <v>#DIV/0!</v>
      </c>
      <c r="Q185" s="111" t="e">
        <f aca="false">J185/P185</f>
        <v>#DIV/0!</v>
      </c>
      <c r="S185" s="111" t="e">
        <f aca="false">J185/R185</f>
        <v>#DIV/0!</v>
      </c>
      <c r="W185" s="151"/>
    </row>
    <row r="186" customFormat="false" ht="24" hidden="false" customHeight="true" outlineLevel="0" collapsed="false">
      <c r="M186" s="11" t="e">
        <f aca="false">J186/L186</f>
        <v>#DIV/0!</v>
      </c>
      <c r="O186" s="110" t="e">
        <f aca="false">J186/N186</f>
        <v>#DIV/0!</v>
      </c>
      <c r="Q186" s="111" t="e">
        <f aca="false">J186/P186</f>
        <v>#DIV/0!</v>
      </c>
      <c r="S186" s="111" t="e">
        <f aca="false">J186/R186</f>
        <v>#DIV/0!</v>
      </c>
      <c r="W186" s="151"/>
    </row>
    <row r="187" customFormat="false" ht="24" hidden="false" customHeight="true" outlineLevel="0" collapsed="false">
      <c r="M187" s="11" t="e">
        <f aca="false">J187/L187</f>
        <v>#DIV/0!</v>
      </c>
      <c r="O187" s="110" t="e">
        <f aca="false">J187/N187</f>
        <v>#DIV/0!</v>
      </c>
      <c r="Q187" s="111" t="e">
        <f aca="false">J187/P187</f>
        <v>#DIV/0!</v>
      </c>
      <c r="S187" s="111" t="e">
        <f aca="false">J187/R187</f>
        <v>#DIV/0!</v>
      </c>
      <c r="W187" s="151"/>
    </row>
    <row r="188" customFormat="false" ht="24" hidden="false" customHeight="true" outlineLevel="0" collapsed="false">
      <c r="M188" s="11" t="e">
        <f aca="false">J188/L188</f>
        <v>#DIV/0!</v>
      </c>
      <c r="O188" s="110" t="e">
        <f aca="false">J188/N188</f>
        <v>#DIV/0!</v>
      </c>
      <c r="Q188" s="111" t="e">
        <f aca="false">J188/P188</f>
        <v>#DIV/0!</v>
      </c>
      <c r="S188" s="111" t="e">
        <f aca="false">J188/R188</f>
        <v>#DIV/0!</v>
      </c>
      <c r="W188" s="151"/>
    </row>
    <row r="189" customFormat="false" ht="24" hidden="false" customHeight="true" outlineLevel="0" collapsed="false">
      <c r="M189" s="11" t="e">
        <f aca="false">J189/L189</f>
        <v>#DIV/0!</v>
      </c>
      <c r="O189" s="110" t="e">
        <f aca="false">J189/N189</f>
        <v>#DIV/0!</v>
      </c>
      <c r="Q189" s="111" t="e">
        <f aca="false">J189/P189</f>
        <v>#DIV/0!</v>
      </c>
      <c r="S189" s="111" t="e">
        <f aca="false">J189/R189</f>
        <v>#DIV/0!</v>
      </c>
      <c r="W189" s="151"/>
    </row>
    <row r="190" customFormat="false" ht="24" hidden="false" customHeight="true" outlineLevel="0" collapsed="false">
      <c r="M190" s="11" t="e">
        <f aca="false">J190/L190</f>
        <v>#DIV/0!</v>
      </c>
      <c r="O190" s="110" t="e">
        <f aca="false">J190/N190</f>
        <v>#DIV/0!</v>
      </c>
      <c r="Q190" s="111" t="e">
        <f aca="false">J190/P190</f>
        <v>#DIV/0!</v>
      </c>
      <c r="S190" s="111" t="e">
        <f aca="false">J190/R190</f>
        <v>#DIV/0!</v>
      </c>
      <c r="W190" s="151"/>
    </row>
    <row r="191" customFormat="false" ht="24" hidden="false" customHeight="true" outlineLevel="0" collapsed="false">
      <c r="M191" s="11" t="e">
        <f aca="false">J191/L191</f>
        <v>#DIV/0!</v>
      </c>
      <c r="O191" s="110" t="e">
        <f aca="false">J191/N191</f>
        <v>#DIV/0!</v>
      </c>
      <c r="Q191" s="111" t="e">
        <f aca="false">J191/P191</f>
        <v>#DIV/0!</v>
      </c>
      <c r="S191" s="111" t="e">
        <f aca="false">J191/R191</f>
        <v>#DIV/0!</v>
      </c>
      <c r="W191" s="151"/>
    </row>
    <row r="192" customFormat="false" ht="24" hidden="false" customHeight="true" outlineLevel="0" collapsed="false">
      <c r="M192" s="11" t="e">
        <f aca="false">J192/L192</f>
        <v>#DIV/0!</v>
      </c>
      <c r="O192" s="110" t="e">
        <f aca="false">J192/N192</f>
        <v>#DIV/0!</v>
      </c>
      <c r="Q192" s="111" t="e">
        <f aca="false">J192/P192</f>
        <v>#DIV/0!</v>
      </c>
      <c r="S192" s="111" t="e">
        <f aca="false">J192/R192</f>
        <v>#DIV/0!</v>
      </c>
      <c r="W192" s="151"/>
    </row>
    <row r="193" customFormat="false" ht="24" hidden="false" customHeight="true" outlineLevel="0" collapsed="false">
      <c r="M193" s="11" t="e">
        <f aca="false">J193/L193</f>
        <v>#DIV/0!</v>
      </c>
      <c r="O193" s="110" t="e">
        <f aca="false">J193/N193</f>
        <v>#DIV/0!</v>
      </c>
      <c r="Q193" s="111" t="e">
        <f aca="false">J193/P193</f>
        <v>#DIV/0!</v>
      </c>
      <c r="S193" s="111" t="e">
        <f aca="false">J193/R193</f>
        <v>#DIV/0!</v>
      </c>
      <c r="W193" s="151"/>
    </row>
    <row r="194" customFormat="false" ht="24" hidden="false" customHeight="true" outlineLevel="0" collapsed="false">
      <c r="M194" s="11" t="e">
        <f aca="false">J194/L194</f>
        <v>#DIV/0!</v>
      </c>
      <c r="O194" s="110" t="e">
        <f aca="false">J194/N194</f>
        <v>#DIV/0!</v>
      </c>
      <c r="Q194" s="111" t="e">
        <f aca="false">J194/P194</f>
        <v>#DIV/0!</v>
      </c>
      <c r="S194" s="111" t="e">
        <f aca="false">J194/R194</f>
        <v>#DIV/0!</v>
      </c>
      <c r="W194" s="151"/>
    </row>
    <row r="195" customFormat="false" ht="24" hidden="false" customHeight="true" outlineLevel="0" collapsed="false">
      <c r="M195" s="11" t="e">
        <f aca="false">J195/L195</f>
        <v>#DIV/0!</v>
      </c>
      <c r="O195" s="110" t="e">
        <f aca="false">J195/N195</f>
        <v>#DIV/0!</v>
      </c>
      <c r="Q195" s="111" t="e">
        <f aca="false">J195/P195</f>
        <v>#DIV/0!</v>
      </c>
      <c r="S195" s="111" t="e">
        <f aca="false">J195/R195</f>
        <v>#DIV/0!</v>
      </c>
      <c r="W195" s="151"/>
    </row>
    <row r="196" customFormat="false" ht="24" hidden="false" customHeight="true" outlineLevel="0" collapsed="false">
      <c r="M196" s="11" t="e">
        <f aca="false">J196/L196</f>
        <v>#DIV/0!</v>
      </c>
      <c r="O196" s="110" t="e">
        <f aca="false">J196/N196</f>
        <v>#DIV/0!</v>
      </c>
      <c r="Q196" s="111" t="e">
        <f aca="false">J196/P196</f>
        <v>#DIV/0!</v>
      </c>
      <c r="S196" s="111" t="e">
        <f aca="false">J196/R196</f>
        <v>#DIV/0!</v>
      </c>
      <c r="W196" s="151"/>
    </row>
    <row r="197" customFormat="false" ht="24" hidden="false" customHeight="true" outlineLevel="0" collapsed="false">
      <c r="M197" s="11" t="e">
        <f aca="false">J197/L197</f>
        <v>#DIV/0!</v>
      </c>
      <c r="O197" s="110" t="e">
        <f aca="false">J197/N197</f>
        <v>#DIV/0!</v>
      </c>
      <c r="Q197" s="111" t="e">
        <f aca="false">J197/P197</f>
        <v>#DIV/0!</v>
      </c>
      <c r="S197" s="111" t="e">
        <f aca="false">J197/R197</f>
        <v>#DIV/0!</v>
      </c>
      <c r="W197" s="151"/>
    </row>
    <row r="198" customFormat="false" ht="24" hidden="false" customHeight="true" outlineLevel="0" collapsed="false">
      <c r="M198" s="11" t="e">
        <f aca="false">J198/L198</f>
        <v>#DIV/0!</v>
      </c>
      <c r="O198" s="110" t="e">
        <f aca="false">J198/N198</f>
        <v>#DIV/0!</v>
      </c>
      <c r="Q198" s="111" t="e">
        <f aca="false">J198/P198</f>
        <v>#DIV/0!</v>
      </c>
      <c r="S198" s="111" t="e">
        <f aca="false">J198/R198</f>
        <v>#DIV/0!</v>
      </c>
      <c r="W198" s="151"/>
    </row>
    <row r="199" customFormat="false" ht="24" hidden="false" customHeight="true" outlineLevel="0" collapsed="false">
      <c r="M199" s="11" t="e">
        <f aca="false">J199/L199</f>
        <v>#DIV/0!</v>
      </c>
      <c r="O199" s="110" t="e">
        <f aca="false">J199/N199</f>
        <v>#DIV/0!</v>
      </c>
      <c r="Q199" s="111" t="e">
        <f aca="false">J199/P199</f>
        <v>#DIV/0!</v>
      </c>
      <c r="S199" s="111" t="e">
        <f aca="false">J199/R199</f>
        <v>#DIV/0!</v>
      </c>
      <c r="W199" s="151"/>
    </row>
    <row r="200" customFormat="false" ht="24" hidden="false" customHeight="true" outlineLevel="0" collapsed="false">
      <c r="M200" s="11" t="e">
        <f aca="false">J200/L200</f>
        <v>#DIV/0!</v>
      </c>
      <c r="O200" s="110" t="e">
        <f aca="false">J200/N200</f>
        <v>#DIV/0!</v>
      </c>
      <c r="Q200" s="111" t="e">
        <f aca="false">J200/P200</f>
        <v>#DIV/0!</v>
      </c>
      <c r="S200" s="111" t="e">
        <f aca="false">J200/R200</f>
        <v>#DIV/0!</v>
      </c>
      <c r="W200" s="151"/>
    </row>
    <row r="201" customFormat="false" ht="24" hidden="false" customHeight="true" outlineLevel="0" collapsed="false">
      <c r="M201" s="11" t="e">
        <f aca="false">J201/L201</f>
        <v>#DIV/0!</v>
      </c>
      <c r="O201" s="110" t="e">
        <f aca="false">J201/N201</f>
        <v>#DIV/0!</v>
      </c>
      <c r="Q201" s="111" t="e">
        <f aca="false">J201/P201</f>
        <v>#DIV/0!</v>
      </c>
      <c r="S201" s="111" t="e">
        <f aca="false">J201/R201</f>
        <v>#DIV/0!</v>
      </c>
      <c r="W201" s="151"/>
    </row>
    <row r="202" customFormat="false" ht="24" hidden="false" customHeight="true" outlineLevel="0" collapsed="false">
      <c r="M202" s="11" t="e">
        <f aca="false">J202/L202</f>
        <v>#DIV/0!</v>
      </c>
      <c r="O202" s="110" t="e">
        <f aca="false">J202/N202</f>
        <v>#DIV/0!</v>
      </c>
      <c r="Q202" s="111" t="e">
        <f aca="false">J202/P202</f>
        <v>#DIV/0!</v>
      </c>
      <c r="S202" s="111" t="e">
        <f aca="false">J202/R202</f>
        <v>#DIV/0!</v>
      </c>
      <c r="W202" s="151"/>
    </row>
    <row r="203" customFormat="false" ht="24" hidden="false" customHeight="true" outlineLevel="0" collapsed="false">
      <c r="M203" s="11" t="e">
        <f aca="false">J203/L203</f>
        <v>#DIV/0!</v>
      </c>
      <c r="O203" s="110" t="e">
        <f aca="false">J203/N203</f>
        <v>#DIV/0!</v>
      </c>
      <c r="Q203" s="111" t="e">
        <f aca="false">J203/P203</f>
        <v>#DIV/0!</v>
      </c>
      <c r="S203" s="111" t="e">
        <f aca="false">J203/R203</f>
        <v>#DIV/0!</v>
      </c>
      <c r="W203" s="151"/>
    </row>
    <row r="204" customFormat="false" ht="24" hidden="false" customHeight="true" outlineLevel="0" collapsed="false">
      <c r="M204" s="11" t="e">
        <f aca="false">J204/L204</f>
        <v>#DIV/0!</v>
      </c>
      <c r="O204" s="110" t="e">
        <f aca="false">J204/N204</f>
        <v>#DIV/0!</v>
      </c>
      <c r="Q204" s="111" t="e">
        <f aca="false">J204/P204</f>
        <v>#DIV/0!</v>
      </c>
      <c r="S204" s="111" t="e">
        <f aca="false">J204/R204</f>
        <v>#DIV/0!</v>
      </c>
      <c r="W204" s="151"/>
    </row>
    <row r="205" customFormat="false" ht="24" hidden="false" customHeight="true" outlineLevel="0" collapsed="false">
      <c r="M205" s="11" t="e">
        <f aca="false">J205/L205</f>
        <v>#DIV/0!</v>
      </c>
      <c r="O205" s="110" t="e">
        <f aca="false">J205/N205</f>
        <v>#DIV/0!</v>
      </c>
      <c r="Q205" s="111" t="e">
        <f aca="false">J205/P205</f>
        <v>#DIV/0!</v>
      </c>
      <c r="S205" s="111" t="e">
        <f aca="false">J205/R205</f>
        <v>#DIV/0!</v>
      </c>
      <c r="W205" s="151"/>
    </row>
    <row r="206" customFormat="false" ht="24" hidden="false" customHeight="true" outlineLevel="0" collapsed="false">
      <c r="M206" s="11" t="e">
        <f aca="false">J206/L206</f>
        <v>#DIV/0!</v>
      </c>
      <c r="O206" s="110" t="e">
        <f aca="false">J206/N206</f>
        <v>#DIV/0!</v>
      </c>
      <c r="Q206" s="111" t="e">
        <f aca="false">J206/P206</f>
        <v>#DIV/0!</v>
      </c>
      <c r="S206" s="111" t="e">
        <f aca="false">J206/R206</f>
        <v>#DIV/0!</v>
      </c>
      <c r="W206" s="151"/>
    </row>
    <row r="207" customFormat="false" ht="24" hidden="false" customHeight="true" outlineLevel="0" collapsed="false">
      <c r="M207" s="11" t="e">
        <f aca="false">J207/L207</f>
        <v>#DIV/0!</v>
      </c>
      <c r="O207" s="110" t="e">
        <f aca="false">J207/N207</f>
        <v>#DIV/0!</v>
      </c>
      <c r="Q207" s="111" t="e">
        <f aca="false">J207/P207</f>
        <v>#DIV/0!</v>
      </c>
      <c r="S207" s="111" t="e">
        <f aca="false">J207/R207</f>
        <v>#DIV/0!</v>
      </c>
      <c r="W207" s="151"/>
    </row>
    <row r="208" customFormat="false" ht="24" hidden="false" customHeight="true" outlineLevel="0" collapsed="false">
      <c r="M208" s="11" t="e">
        <f aca="false">J208/L208</f>
        <v>#DIV/0!</v>
      </c>
      <c r="O208" s="110" t="e">
        <f aca="false">J208/N208</f>
        <v>#DIV/0!</v>
      </c>
      <c r="Q208" s="111" t="e">
        <f aca="false">J208/P208</f>
        <v>#DIV/0!</v>
      </c>
      <c r="S208" s="111" t="e">
        <f aca="false">J208/R208</f>
        <v>#DIV/0!</v>
      </c>
      <c r="W208" s="151"/>
    </row>
    <row r="209" customFormat="false" ht="24" hidden="false" customHeight="true" outlineLevel="0" collapsed="false">
      <c r="M209" s="11" t="e">
        <f aca="false">J209/L209</f>
        <v>#DIV/0!</v>
      </c>
      <c r="O209" s="110" t="e">
        <f aca="false">J209/N209</f>
        <v>#DIV/0!</v>
      </c>
      <c r="Q209" s="111" t="e">
        <f aca="false">J209/P209</f>
        <v>#DIV/0!</v>
      </c>
      <c r="S209" s="111" t="e">
        <f aca="false">J209/R209</f>
        <v>#DIV/0!</v>
      </c>
      <c r="W209" s="151"/>
    </row>
    <row r="210" customFormat="false" ht="24" hidden="false" customHeight="true" outlineLevel="0" collapsed="false">
      <c r="M210" s="11" t="e">
        <f aca="false">J210/L210</f>
        <v>#DIV/0!</v>
      </c>
      <c r="O210" s="110" t="e">
        <f aca="false">J210/N210</f>
        <v>#DIV/0!</v>
      </c>
      <c r="Q210" s="111" t="e">
        <f aca="false">J210/P210</f>
        <v>#DIV/0!</v>
      </c>
      <c r="S210" s="111" t="e">
        <f aca="false">J210/R210</f>
        <v>#DIV/0!</v>
      </c>
      <c r="W210" s="151"/>
    </row>
    <row r="211" customFormat="false" ht="24" hidden="false" customHeight="true" outlineLevel="0" collapsed="false">
      <c r="M211" s="11" t="e">
        <f aca="false">J211/L211</f>
        <v>#DIV/0!</v>
      </c>
      <c r="O211" s="110" t="e">
        <f aca="false">J211/N211</f>
        <v>#DIV/0!</v>
      </c>
      <c r="Q211" s="111" t="e">
        <f aca="false">J211/P211</f>
        <v>#DIV/0!</v>
      </c>
      <c r="S211" s="111" t="e">
        <f aca="false">J211/R211</f>
        <v>#DIV/0!</v>
      </c>
      <c r="W211" s="151"/>
    </row>
    <row r="212" customFormat="false" ht="24" hidden="false" customHeight="true" outlineLevel="0" collapsed="false">
      <c r="M212" s="11" t="e">
        <f aca="false">J212/L212</f>
        <v>#DIV/0!</v>
      </c>
      <c r="O212" s="110" t="e">
        <f aca="false">J212/N212</f>
        <v>#DIV/0!</v>
      </c>
      <c r="Q212" s="111" t="e">
        <f aca="false">J212/P212</f>
        <v>#DIV/0!</v>
      </c>
      <c r="S212" s="111" t="e">
        <f aca="false">J212/R212</f>
        <v>#DIV/0!</v>
      </c>
      <c r="W212" s="151"/>
    </row>
    <row r="213" customFormat="false" ht="24" hidden="false" customHeight="true" outlineLevel="0" collapsed="false">
      <c r="M213" s="11" t="e">
        <f aca="false">J213/L213</f>
        <v>#DIV/0!</v>
      </c>
      <c r="O213" s="110" t="e">
        <f aca="false">J213/N213</f>
        <v>#DIV/0!</v>
      </c>
      <c r="Q213" s="111" t="e">
        <f aca="false">J213/P213</f>
        <v>#DIV/0!</v>
      </c>
      <c r="S213" s="111" t="e">
        <f aca="false">J213/R213</f>
        <v>#DIV/0!</v>
      </c>
      <c r="W213" s="151"/>
    </row>
    <row r="214" customFormat="false" ht="24" hidden="false" customHeight="true" outlineLevel="0" collapsed="false">
      <c r="M214" s="11" t="e">
        <f aca="false">J214/L214</f>
        <v>#DIV/0!</v>
      </c>
      <c r="O214" s="110" t="e">
        <f aca="false">J214/N214</f>
        <v>#DIV/0!</v>
      </c>
      <c r="Q214" s="111" t="e">
        <f aca="false">J214/P214</f>
        <v>#DIV/0!</v>
      </c>
      <c r="S214" s="111" t="e">
        <f aca="false">J214/R214</f>
        <v>#DIV/0!</v>
      </c>
      <c r="W214" s="151"/>
    </row>
    <row r="215" customFormat="false" ht="24" hidden="false" customHeight="true" outlineLevel="0" collapsed="false">
      <c r="M215" s="11" t="e">
        <f aca="false">J215/L215</f>
        <v>#DIV/0!</v>
      </c>
      <c r="O215" s="110" t="e">
        <f aca="false">J215/N215</f>
        <v>#DIV/0!</v>
      </c>
      <c r="Q215" s="111" t="e">
        <f aca="false">J215/P215</f>
        <v>#DIV/0!</v>
      </c>
      <c r="S215" s="111" t="e">
        <f aca="false">J215/R215</f>
        <v>#DIV/0!</v>
      </c>
      <c r="W215" s="151"/>
    </row>
    <row r="216" customFormat="false" ht="24" hidden="false" customHeight="true" outlineLevel="0" collapsed="false">
      <c r="M216" s="11" t="e">
        <f aca="false">J216/L216</f>
        <v>#DIV/0!</v>
      </c>
      <c r="O216" s="110" t="e">
        <f aca="false">J216/N216</f>
        <v>#DIV/0!</v>
      </c>
      <c r="Q216" s="111" t="e">
        <f aca="false">J216/P216</f>
        <v>#DIV/0!</v>
      </c>
      <c r="S216" s="111" t="e">
        <f aca="false">J216/R216</f>
        <v>#DIV/0!</v>
      </c>
      <c r="W216" s="151"/>
    </row>
    <row r="217" customFormat="false" ht="24" hidden="false" customHeight="true" outlineLevel="0" collapsed="false">
      <c r="M217" s="11" t="e">
        <f aca="false">J217/L217</f>
        <v>#DIV/0!</v>
      </c>
      <c r="O217" s="110" t="e">
        <f aca="false">J217/N217</f>
        <v>#DIV/0!</v>
      </c>
      <c r="Q217" s="111" t="e">
        <f aca="false">J217/P217</f>
        <v>#DIV/0!</v>
      </c>
      <c r="S217" s="111" t="e">
        <f aca="false">J217/R217</f>
        <v>#DIV/0!</v>
      </c>
      <c r="W217" s="151"/>
    </row>
    <row r="218" customFormat="false" ht="24" hidden="false" customHeight="true" outlineLevel="0" collapsed="false">
      <c r="M218" s="11" t="e">
        <f aca="false">J218/L218</f>
        <v>#DIV/0!</v>
      </c>
      <c r="O218" s="110" t="e">
        <f aca="false">J218/N218</f>
        <v>#DIV/0!</v>
      </c>
      <c r="Q218" s="111" t="e">
        <f aca="false">J218/P218</f>
        <v>#DIV/0!</v>
      </c>
      <c r="S218" s="111" t="e">
        <f aca="false">J218/R218</f>
        <v>#DIV/0!</v>
      </c>
      <c r="W218" s="151"/>
    </row>
    <row r="219" customFormat="false" ht="24" hidden="false" customHeight="true" outlineLevel="0" collapsed="false">
      <c r="M219" s="11" t="e">
        <f aca="false">J219/L219</f>
        <v>#DIV/0!</v>
      </c>
      <c r="O219" s="110" t="e">
        <f aca="false">J219/N219</f>
        <v>#DIV/0!</v>
      </c>
      <c r="Q219" s="111" t="e">
        <f aca="false">J219/P219</f>
        <v>#DIV/0!</v>
      </c>
      <c r="S219" s="111" t="e">
        <f aca="false">J219/R219</f>
        <v>#DIV/0!</v>
      </c>
      <c r="W219" s="151"/>
    </row>
    <row r="220" customFormat="false" ht="24" hidden="false" customHeight="true" outlineLevel="0" collapsed="false">
      <c r="M220" s="11" t="e">
        <f aca="false">J220/L220</f>
        <v>#DIV/0!</v>
      </c>
      <c r="O220" s="110" t="e">
        <f aca="false">J220/N220</f>
        <v>#DIV/0!</v>
      </c>
      <c r="Q220" s="111" t="e">
        <f aca="false">J220/P220</f>
        <v>#DIV/0!</v>
      </c>
      <c r="S220" s="111" t="e">
        <f aca="false">J220/R220</f>
        <v>#DIV/0!</v>
      </c>
      <c r="W220" s="151"/>
    </row>
    <row r="221" customFormat="false" ht="24" hidden="false" customHeight="true" outlineLevel="0" collapsed="false">
      <c r="M221" s="11" t="e">
        <f aca="false">J221/L221</f>
        <v>#DIV/0!</v>
      </c>
      <c r="O221" s="110" t="e">
        <f aca="false">J221/N221</f>
        <v>#DIV/0!</v>
      </c>
      <c r="Q221" s="111" t="e">
        <f aca="false">J221/P221</f>
        <v>#DIV/0!</v>
      </c>
      <c r="S221" s="111" t="e">
        <f aca="false">J221/R221</f>
        <v>#DIV/0!</v>
      </c>
      <c r="W221" s="151"/>
    </row>
    <row r="222" customFormat="false" ht="24" hidden="false" customHeight="true" outlineLevel="0" collapsed="false">
      <c r="M222" s="11" t="e">
        <f aca="false">J222/L222</f>
        <v>#DIV/0!</v>
      </c>
      <c r="O222" s="110" t="e">
        <f aca="false">J222/N222</f>
        <v>#DIV/0!</v>
      </c>
      <c r="Q222" s="111" t="e">
        <f aca="false">J222/P222</f>
        <v>#DIV/0!</v>
      </c>
      <c r="S222" s="111" t="e">
        <f aca="false">J222/R222</f>
        <v>#DIV/0!</v>
      </c>
      <c r="W222" s="151"/>
    </row>
    <row r="223" customFormat="false" ht="24" hidden="false" customHeight="true" outlineLevel="0" collapsed="false">
      <c r="M223" s="11" t="e">
        <f aca="false">J223/L223</f>
        <v>#DIV/0!</v>
      </c>
      <c r="O223" s="110" t="e">
        <f aca="false">J223/N223</f>
        <v>#DIV/0!</v>
      </c>
      <c r="Q223" s="111" t="e">
        <f aca="false">J223/P223</f>
        <v>#DIV/0!</v>
      </c>
      <c r="S223" s="111" t="e">
        <f aca="false">J223/R223</f>
        <v>#DIV/0!</v>
      </c>
      <c r="W223" s="151"/>
    </row>
    <row r="224" customFormat="false" ht="24" hidden="false" customHeight="true" outlineLevel="0" collapsed="false">
      <c r="M224" s="11" t="e">
        <f aca="false">J224/L224</f>
        <v>#DIV/0!</v>
      </c>
      <c r="O224" s="110" t="e">
        <f aca="false">J224/N224</f>
        <v>#DIV/0!</v>
      </c>
      <c r="Q224" s="111" t="e">
        <f aca="false">J224/P224</f>
        <v>#DIV/0!</v>
      </c>
      <c r="S224" s="111" t="e">
        <f aca="false">J224/R224</f>
        <v>#DIV/0!</v>
      </c>
      <c r="W224" s="151"/>
    </row>
    <row r="225" customFormat="false" ht="24" hidden="false" customHeight="true" outlineLevel="0" collapsed="false">
      <c r="M225" s="11" t="e">
        <f aca="false">J225/L225</f>
        <v>#DIV/0!</v>
      </c>
      <c r="O225" s="110" t="e">
        <f aca="false">J225/N225</f>
        <v>#DIV/0!</v>
      </c>
      <c r="Q225" s="111" t="e">
        <f aca="false">J225/P225</f>
        <v>#DIV/0!</v>
      </c>
      <c r="S225" s="111" t="e">
        <f aca="false">J225/R225</f>
        <v>#DIV/0!</v>
      </c>
      <c r="W225" s="151"/>
    </row>
    <row r="226" customFormat="false" ht="24" hidden="false" customHeight="true" outlineLevel="0" collapsed="false">
      <c r="M226" s="11" t="e">
        <f aca="false">J226/L226</f>
        <v>#DIV/0!</v>
      </c>
      <c r="O226" s="110" t="e">
        <f aca="false">J226/N226</f>
        <v>#DIV/0!</v>
      </c>
      <c r="Q226" s="111" t="e">
        <f aca="false">J226/P226</f>
        <v>#DIV/0!</v>
      </c>
      <c r="S226" s="111" t="e">
        <f aca="false">J226/R226</f>
        <v>#DIV/0!</v>
      </c>
      <c r="W226" s="151"/>
    </row>
    <row r="227" customFormat="false" ht="24" hidden="false" customHeight="true" outlineLevel="0" collapsed="false">
      <c r="M227" s="11" t="e">
        <f aca="false">J227/L227</f>
        <v>#DIV/0!</v>
      </c>
      <c r="O227" s="110" t="e">
        <f aca="false">J227/N227</f>
        <v>#DIV/0!</v>
      </c>
      <c r="Q227" s="111" t="e">
        <f aca="false">J227/P227</f>
        <v>#DIV/0!</v>
      </c>
      <c r="S227" s="111" t="e">
        <f aca="false">J227/R227</f>
        <v>#DIV/0!</v>
      </c>
      <c r="W227" s="151"/>
    </row>
    <row r="228" customFormat="false" ht="24" hidden="false" customHeight="true" outlineLevel="0" collapsed="false">
      <c r="M228" s="11" t="e">
        <f aca="false">J228/L228</f>
        <v>#DIV/0!</v>
      </c>
      <c r="O228" s="110" t="e">
        <f aca="false">J228/N228</f>
        <v>#DIV/0!</v>
      </c>
      <c r="Q228" s="111" t="e">
        <f aca="false">J228/P228</f>
        <v>#DIV/0!</v>
      </c>
      <c r="S228" s="111" t="e">
        <f aca="false">J228/R228</f>
        <v>#DIV/0!</v>
      </c>
      <c r="W228" s="151"/>
    </row>
    <row r="229" customFormat="false" ht="24" hidden="false" customHeight="true" outlineLevel="0" collapsed="false">
      <c r="M229" s="11" t="e">
        <f aca="false">J229/L229</f>
        <v>#DIV/0!</v>
      </c>
      <c r="O229" s="110" t="e">
        <f aca="false">J229/N229</f>
        <v>#DIV/0!</v>
      </c>
      <c r="Q229" s="111" t="e">
        <f aca="false">J229/P229</f>
        <v>#DIV/0!</v>
      </c>
      <c r="S229" s="111" t="e">
        <f aca="false">J229/R229</f>
        <v>#DIV/0!</v>
      </c>
      <c r="W229" s="151"/>
    </row>
    <row r="230" customFormat="false" ht="24" hidden="false" customHeight="true" outlineLevel="0" collapsed="false">
      <c r="M230" s="11" t="e">
        <f aca="false">J230/L230</f>
        <v>#DIV/0!</v>
      </c>
      <c r="O230" s="110" t="e">
        <f aca="false">J230/N230</f>
        <v>#DIV/0!</v>
      </c>
      <c r="Q230" s="111" t="e">
        <f aca="false">J230/P230</f>
        <v>#DIV/0!</v>
      </c>
      <c r="S230" s="111" t="e">
        <f aca="false">J230/R230</f>
        <v>#DIV/0!</v>
      </c>
      <c r="W230" s="151"/>
    </row>
    <row r="231" customFormat="false" ht="24" hidden="false" customHeight="true" outlineLevel="0" collapsed="false">
      <c r="M231" s="11" t="e">
        <f aca="false">J231/L231</f>
        <v>#DIV/0!</v>
      </c>
      <c r="O231" s="110" t="e">
        <f aca="false">J231/N231</f>
        <v>#DIV/0!</v>
      </c>
      <c r="Q231" s="111" t="e">
        <f aca="false">J231/P231</f>
        <v>#DIV/0!</v>
      </c>
      <c r="S231" s="111" t="e">
        <f aca="false">J231/R231</f>
        <v>#DIV/0!</v>
      </c>
      <c r="W231" s="151"/>
    </row>
    <row r="232" customFormat="false" ht="24" hidden="false" customHeight="true" outlineLevel="0" collapsed="false">
      <c r="M232" s="11" t="e">
        <f aca="false">J232/L232</f>
        <v>#DIV/0!</v>
      </c>
      <c r="O232" s="110" t="e">
        <f aca="false">J232/N232</f>
        <v>#DIV/0!</v>
      </c>
      <c r="Q232" s="111" t="e">
        <f aca="false">J232/P232</f>
        <v>#DIV/0!</v>
      </c>
      <c r="S232" s="111" t="e">
        <f aca="false">J232/R232</f>
        <v>#DIV/0!</v>
      </c>
      <c r="W232" s="151"/>
    </row>
    <row r="233" customFormat="false" ht="24" hidden="false" customHeight="true" outlineLevel="0" collapsed="false">
      <c r="M233" s="11" t="e">
        <f aca="false">J233/L233</f>
        <v>#DIV/0!</v>
      </c>
      <c r="O233" s="110" t="e">
        <f aca="false">J233/N233</f>
        <v>#DIV/0!</v>
      </c>
      <c r="Q233" s="111" t="e">
        <f aca="false">J233/P233</f>
        <v>#DIV/0!</v>
      </c>
      <c r="S233" s="111" t="e">
        <f aca="false">J233/R233</f>
        <v>#DIV/0!</v>
      </c>
      <c r="W233" s="151"/>
    </row>
    <row r="234" customFormat="false" ht="24" hidden="false" customHeight="true" outlineLevel="0" collapsed="false">
      <c r="M234" s="11" t="e">
        <f aca="false">J234/L234</f>
        <v>#DIV/0!</v>
      </c>
      <c r="O234" s="110" t="e">
        <f aca="false">J234/N234</f>
        <v>#DIV/0!</v>
      </c>
      <c r="Q234" s="111" t="e">
        <f aca="false">J234/P234</f>
        <v>#DIV/0!</v>
      </c>
      <c r="S234" s="111" t="e">
        <f aca="false">J234/R234</f>
        <v>#DIV/0!</v>
      </c>
      <c r="W234" s="151"/>
    </row>
    <row r="235" customFormat="false" ht="24" hidden="false" customHeight="true" outlineLevel="0" collapsed="false">
      <c r="M235" s="11" t="e">
        <f aca="false">J235/L235</f>
        <v>#DIV/0!</v>
      </c>
      <c r="O235" s="110" t="e">
        <f aca="false">J235/N235</f>
        <v>#DIV/0!</v>
      </c>
      <c r="Q235" s="111" t="e">
        <f aca="false">J235/P235</f>
        <v>#DIV/0!</v>
      </c>
      <c r="S235" s="111" t="e">
        <f aca="false">J235/R235</f>
        <v>#DIV/0!</v>
      </c>
      <c r="W235" s="151"/>
    </row>
    <row r="236" customFormat="false" ht="24" hidden="false" customHeight="true" outlineLevel="0" collapsed="false">
      <c r="M236" s="11" t="e">
        <f aca="false">J236/L236</f>
        <v>#DIV/0!</v>
      </c>
      <c r="O236" s="110" t="e">
        <f aca="false">J236/N236</f>
        <v>#DIV/0!</v>
      </c>
      <c r="Q236" s="111" t="e">
        <f aca="false">J236/P236</f>
        <v>#DIV/0!</v>
      </c>
      <c r="S236" s="111" t="e">
        <f aca="false">J236/R236</f>
        <v>#DIV/0!</v>
      </c>
      <c r="W236" s="151"/>
    </row>
    <row r="237" customFormat="false" ht="24" hidden="false" customHeight="true" outlineLevel="0" collapsed="false">
      <c r="M237" s="11" t="e">
        <f aca="false">J237/L237</f>
        <v>#DIV/0!</v>
      </c>
      <c r="O237" s="110" t="e">
        <f aca="false">J237/N237</f>
        <v>#DIV/0!</v>
      </c>
      <c r="Q237" s="111" t="e">
        <f aca="false">J237/P237</f>
        <v>#DIV/0!</v>
      </c>
      <c r="S237" s="111" t="e">
        <f aca="false">J237/R237</f>
        <v>#DIV/0!</v>
      </c>
      <c r="W237" s="151"/>
    </row>
    <row r="238" customFormat="false" ht="24" hidden="false" customHeight="true" outlineLevel="0" collapsed="false">
      <c r="M238" s="11" t="e">
        <f aca="false">J238/L238</f>
        <v>#DIV/0!</v>
      </c>
      <c r="O238" s="110" t="e">
        <f aca="false">J238/N238</f>
        <v>#DIV/0!</v>
      </c>
      <c r="Q238" s="111" t="e">
        <f aca="false">J238/P238</f>
        <v>#DIV/0!</v>
      </c>
      <c r="S238" s="111" t="e">
        <f aca="false">J238/R238</f>
        <v>#DIV/0!</v>
      </c>
      <c r="W238" s="151"/>
    </row>
    <row r="239" customFormat="false" ht="24" hidden="false" customHeight="true" outlineLevel="0" collapsed="false">
      <c r="M239" s="11" t="e">
        <f aca="false">J239/L239</f>
        <v>#DIV/0!</v>
      </c>
      <c r="O239" s="110" t="e">
        <f aca="false">J239/N239</f>
        <v>#DIV/0!</v>
      </c>
      <c r="Q239" s="111" t="e">
        <f aca="false">J239/P239</f>
        <v>#DIV/0!</v>
      </c>
      <c r="S239" s="111" t="e">
        <f aca="false">J239/R239</f>
        <v>#DIV/0!</v>
      </c>
      <c r="W239" s="151"/>
    </row>
    <row r="240" customFormat="false" ht="24" hidden="false" customHeight="true" outlineLevel="0" collapsed="false">
      <c r="M240" s="11" t="e">
        <f aca="false">J240/L240</f>
        <v>#DIV/0!</v>
      </c>
      <c r="O240" s="110" t="e">
        <f aca="false">J240/N240</f>
        <v>#DIV/0!</v>
      </c>
      <c r="Q240" s="111" t="e">
        <f aca="false">J240/P240</f>
        <v>#DIV/0!</v>
      </c>
      <c r="S240" s="111" t="e">
        <f aca="false">J240/R240</f>
        <v>#DIV/0!</v>
      </c>
      <c r="W240" s="151"/>
    </row>
    <row r="241" customFormat="false" ht="24" hidden="false" customHeight="true" outlineLevel="0" collapsed="false">
      <c r="M241" s="11" t="e">
        <f aca="false">J241/L241</f>
        <v>#DIV/0!</v>
      </c>
      <c r="O241" s="110" t="e">
        <f aca="false">J241/N241</f>
        <v>#DIV/0!</v>
      </c>
      <c r="Q241" s="111" t="e">
        <f aca="false">J241/P241</f>
        <v>#DIV/0!</v>
      </c>
      <c r="S241" s="111" t="e">
        <f aca="false">J241/R241</f>
        <v>#DIV/0!</v>
      </c>
      <c r="W241" s="151"/>
    </row>
    <row r="242" customFormat="false" ht="24" hidden="false" customHeight="true" outlineLevel="0" collapsed="false">
      <c r="M242" s="11" t="e">
        <f aca="false">J242/L242</f>
        <v>#DIV/0!</v>
      </c>
      <c r="O242" s="110" t="e">
        <f aca="false">J242/N242</f>
        <v>#DIV/0!</v>
      </c>
      <c r="Q242" s="111" t="e">
        <f aca="false">J242/P242</f>
        <v>#DIV/0!</v>
      </c>
      <c r="S242" s="111" t="e">
        <f aca="false">J242/R242</f>
        <v>#DIV/0!</v>
      </c>
      <c r="W242" s="15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19.56"/>
    <col collapsed="false" customWidth="true" hidden="false" outlineLevel="0" max="2" min="2" style="152" width="34.41"/>
    <col collapsed="false" customWidth="false" hidden="false" outlineLevel="0" max="3" min="3" style="152" width="9.14"/>
    <col collapsed="false" customWidth="true" hidden="false" outlineLevel="0" max="4" min="4" style="152" width="14.99"/>
    <col collapsed="false" customWidth="true" hidden="false" outlineLevel="0" max="5" min="5" style="153" width="48.56"/>
    <col collapsed="false" customWidth="false" hidden="false" outlineLevel="0" max="257" min="6" style="152" width="9.14"/>
  </cols>
  <sheetData>
    <row r="1" customFormat="false" ht="15.75" hidden="false" customHeight="false" outlineLevel="0" collapsed="false">
      <c r="A1" s="154" t="s">
        <v>696</v>
      </c>
      <c r="B1" s="154"/>
      <c r="C1" s="154"/>
      <c r="D1" s="154"/>
      <c r="E1" s="154"/>
    </row>
    <row r="2" customFormat="false" ht="15.75" hidden="false" customHeight="false" outlineLevel="0" collapsed="false">
      <c r="C2" s="154"/>
    </row>
    <row r="3" customFormat="false" ht="16.5" hidden="false" customHeight="false" outlineLevel="0" collapsed="false">
      <c r="A3" s="155" t="s">
        <v>697</v>
      </c>
      <c r="B3" s="156"/>
      <c r="C3" s="156"/>
      <c r="D3" s="157" t="s">
        <v>698</v>
      </c>
      <c r="E3" s="157"/>
    </row>
    <row r="5" customFormat="false" ht="15.75" hidden="false" customHeight="false" outlineLevel="0" collapsed="false">
      <c r="A5" s="158" t="s">
        <v>699</v>
      </c>
      <c r="B5" s="159" t="s">
        <v>368</v>
      </c>
      <c r="D5" s="158" t="s">
        <v>700</v>
      </c>
      <c r="E5" s="153" t="str">
        <f aca="false">VLOOKUP(B5,Combase,11)</f>
        <v>Apartments</v>
      </c>
    </row>
    <row r="6" customFormat="false" ht="15.75" hidden="false" customHeight="false" outlineLevel="0" collapsed="false">
      <c r="B6" s="159"/>
      <c r="D6" s="158"/>
    </row>
    <row r="7" customFormat="false" ht="36" hidden="false" customHeight="true" outlineLevel="0" collapsed="false">
      <c r="A7" s="158" t="s">
        <v>701</v>
      </c>
      <c r="B7" s="153" t="str">
        <f aca="false">VLOOKUP(B5,Combase,3)</f>
        <v>0710-203-0402-9 &amp; 0513-4</v>
      </c>
      <c r="C7" s="153"/>
      <c r="D7" s="160" t="s">
        <v>702</v>
      </c>
      <c r="E7" s="153" t="str">
        <f aca="false">VLOOKUP(B5,Combase,5)</f>
        <v>Ansonia LPT LLC</v>
      </c>
    </row>
    <row r="8" customFormat="false" ht="15.75" hidden="false" customHeight="false" outlineLevel="0" collapsed="false">
      <c r="A8" s="158" t="s">
        <v>703</v>
      </c>
      <c r="B8" s="161" t="str">
        <f aca="false">VLOOKUP(B5,Combase,4)</f>
        <v>1661-1666 Lake Pont Dr</v>
      </c>
      <c r="D8" s="158" t="s">
        <v>704</v>
      </c>
      <c r="E8" s="153" t="str">
        <f aca="false">VLOOKUP(B5,Combase,6)</f>
        <v>Lake Point Terrace Apts LLC</v>
      </c>
    </row>
    <row r="9" customFormat="false" ht="15.75" hidden="false" customHeight="false" outlineLevel="0" collapsed="false">
      <c r="B9" s="153"/>
      <c r="D9" s="158"/>
    </row>
    <row r="10" customFormat="false" ht="15.75" hidden="false" customHeight="false" outlineLevel="0" collapsed="false">
      <c r="A10" s="158" t="s">
        <v>705</v>
      </c>
      <c r="B10" s="162" t="n">
        <f aca="false">VLOOKUP(B5,Combase,9)</f>
        <v>44181</v>
      </c>
      <c r="D10" s="158" t="s">
        <v>22</v>
      </c>
      <c r="E10" s="153" t="n">
        <f aca="false">VLOOKUP(B5,Combase,7)</f>
        <v>5684754</v>
      </c>
    </row>
    <row r="11" customFormat="false" ht="15.75" hidden="false" customHeight="false" outlineLevel="0" collapsed="false">
      <c r="A11" s="158" t="s">
        <v>706</v>
      </c>
      <c r="B11" s="163" t="n">
        <f aca="false">VLOOKUP(B5,Combase,10)</f>
        <v>11521575</v>
      </c>
      <c r="D11" s="158" t="s">
        <v>707</v>
      </c>
      <c r="E11" s="153" t="str">
        <f aca="false">VLOOKUP(B5,Combase,8)</f>
        <v>WD</v>
      </c>
    </row>
    <row r="12" customFormat="false" ht="15.75" hidden="false" customHeight="false" outlineLevel="0" collapsed="false">
      <c r="A12" s="158"/>
      <c r="B12" s="163"/>
      <c r="D12" s="158"/>
    </row>
    <row r="13" customFormat="false" ht="15.75" hidden="false" customHeight="false" outlineLevel="0" collapsed="false">
      <c r="A13" s="158" t="s">
        <v>708</v>
      </c>
      <c r="B13" s="164" t="n">
        <f aca="false">VLOOKUP(B5,Combase,12)</f>
        <v>123248</v>
      </c>
      <c r="D13" s="158" t="s">
        <v>709</v>
      </c>
      <c r="E13" s="165" t="n">
        <f aca="false">VLOOKUP(B5,Combase,13)</f>
        <v>93.4828557055693</v>
      </c>
    </row>
    <row r="14" customFormat="false" ht="15.75" hidden="false" customHeight="false" outlineLevel="0" collapsed="false">
      <c r="A14" s="158" t="s">
        <v>710</v>
      </c>
      <c r="B14" s="164" t="n">
        <f aca="false">VLOOKUP(B5,Combase,14)</f>
        <v>145144</v>
      </c>
      <c r="D14" s="158" t="s">
        <v>711</v>
      </c>
      <c r="E14" s="165" t="n">
        <f aca="false">VLOOKUP(B5,Combase,15)</f>
        <v>79.380305076338</v>
      </c>
    </row>
    <row r="15" customFormat="false" ht="15.75" hidden="false" customHeight="false" outlineLevel="0" collapsed="false">
      <c r="A15" s="158" t="s">
        <v>712</v>
      </c>
      <c r="B15" s="153" t="n">
        <f aca="false">VLOOKUP(B5,Combase,16)</f>
        <v>126</v>
      </c>
      <c r="D15" s="158" t="s">
        <v>713</v>
      </c>
      <c r="E15" s="165" t="n">
        <f aca="false">VLOOKUP(B5,Combase,17)</f>
        <v>91441.0714285714</v>
      </c>
    </row>
    <row r="16" customFormat="false" ht="15.75" hidden="false" customHeight="false" outlineLevel="0" collapsed="false">
      <c r="A16" s="158" t="s">
        <v>714</v>
      </c>
      <c r="B16" s="153" t="n">
        <f aca="false">VLOOKUP(B5,Combase,18)</f>
        <v>204</v>
      </c>
      <c r="D16" s="158" t="s">
        <v>715</v>
      </c>
      <c r="E16" s="165" t="n">
        <f aca="false">VLOOKUP(B5,Combase,19)</f>
        <v>56478.3088235294</v>
      </c>
    </row>
    <row r="17" customFormat="false" ht="15.75" hidden="false" customHeight="false" outlineLevel="0" collapsed="false">
      <c r="A17" s="158"/>
      <c r="B17" s="153"/>
      <c r="D17" s="158"/>
    </row>
    <row r="18" customFormat="false" ht="15.75" hidden="false" customHeight="false" outlineLevel="0" collapsed="false">
      <c r="A18" s="158" t="s">
        <v>716</v>
      </c>
      <c r="B18" s="164" t="n">
        <f aca="false">VLOOKUP(B5,Combase,20)</f>
        <v>228790</v>
      </c>
      <c r="D18" s="158" t="s">
        <v>717</v>
      </c>
      <c r="E18" s="162" t="str">
        <f aca="false">VLOOKUP(B5,Combase,27)</f>
        <v>FBrk</v>
      </c>
    </row>
    <row r="19" customFormat="false" ht="15.75" hidden="false" customHeight="false" outlineLevel="0" collapsed="false">
      <c r="A19" s="158" t="s">
        <v>718</v>
      </c>
      <c r="B19" s="153" t="str">
        <f aca="false">VLOOKUP(B5,Combase,21)</f>
        <v>TR-C4</v>
      </c>
      <c r="D19" s="158" t="s">
        <v>719</v>
      </c>
      <c r="E19" s="162" t="str">
        <f aca="false">VLOOKUP(B5,Combase,28)</f>
        <v>Wood</v>
      </c>
    </row>
    <row r="20" customFormat="false" ht="15.75" hidden="false" customHeight="false" outlineLevel="0" collapsed="false">
      <c r="A20" s="158"/>
      <c r="B20" s="153"/>
      <c r="D20" s="158"/>
      <c r="E20" s="162"/>
    </row>
    <row r="21" customFormat="false" ht="15.75" hidden="false" customHeight="false" outlineLevel="0" collapsed="false">
      <c r="A21" s="158" t="s">
        <v>720</v>
      </c>
      <c r="B21" s="153" t="str">
        <f aca="false">VLOOKUP(B5,Combase,29)</f>
        <v>3</v>
      </c>
      <c r="D21" s="158" t="s">
        <v>721</v>
      </c>
      <c r="E21" s="166" t="str">
        <f aca="false">VLOOKUP(B5,Combase,25)</f>
        <v>1971/1972</v>
      </c>
    </row>
    <row r="22" customFormat="false" ht="15.75" hidden="false" customHeight="false" outlineLevel="0" collapsed="false">
      <c r="A22" s="158" t="s">
        <v>722</v>
      </c>
      <c r="B22" s="153" t="str">
        <f aca="false">VLOOKUP(B5,Combase,24)</f>
        <v>Avg</v>
      </c>
      <c r="D22" s="158" t="s">
        <v>723</v>
      </c>
      <c r="E22" s="166" t="str">
        <f aca="false">VLOOKUP(B5,Combase,26)</f>
        <v>2010</v>
      </c>
    </row>
    <row r="23" customFormat="false" ht="15.75" hidden="false" customHeight="false" outlineLevel="0" collapsed="false">
      <c r="A23" s="158"/>
    </row>
    <row r="24" customFormat="false" ht="15.75" hidden="false" customHeight="false" outlineLevel="0" collapsed="false">
      <c r="A24" s="158" t="s">
        <v>724</v>
      </c>
    </row>
    <row r="25" customFormat="false" ht="15.75" hidden="false" customHeight="false" outlineLevel="0" collapsed="false">
      <c r="A25" s="167" t="str">
        <f aca="false">VLOOKUP(B5,Combase,31)</f>
        <v>(2) Eff, (46) 1 Bed &amp; (78) 2 Bed. 2 parcels w/ 4 buildings. Lake Point Terrace.</v>
      </c>
      <c r="B25" s="167"/>
      <c r="C25" s="167"/>
      <c r="D25" s="167"/>
      <c r="E25" s="167"/>
      <c r="F25" s="168"/>
      <c r="G25" s="168"/>
      <c r="H25" s="168"/>
      <c r="I25" s="168"/>
      <c r="J25" s="168"/>
    </row>
    <row r="26" customFormat="false" ht="15.75" hidden="false" customHeight="false" outlineLevel="0" collapsed="false">
      <c r="A26" s="167" t="n">
        <f aca="false">VLOOKUP(B5,Combase,32)</f>
        <v>0</v>
      </c>
      <c r="B26" s="167"/>
      <c r="C26" s="167"/>
      <c r="D26" s="167"/>
      <c r="E26" s="167"/>
    </row>
    <row r="27" customFormat="false" ht="409.5" hidden="false" customHeight="true" outlineLevel="0" collapsed="false">
      <c r="A27" s="169" t="s">
        <v>725</v>
      </c>
      <c r="B27" s="169"/>
      <c r="C27" s="169"/>
      <c r="D27" s="169"/>
      <c r="E27" s="169"/>
    </row>
    <row r="28" customFormat="false" ht="15.75" hidden="false" customHeight="false" outlineLevel="0" collapsed="false">
      <c r="A28" s="170"/>
      <c r="E28" s="171"/>
    </row>
  </sheetData>
  <mergeCells count="5">
    <mergeCell ref="A1:E1"/>
    <mergeCell ref="D3:E3"/>
    <mergeCell ref="A25:E25"/>
    <mergeCell ref="A26:E26"/>
    <mergeCell ref="A27:E27"/>
  </mergeCells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7070312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4.99"/>
    <col collapsed="false" customWidth="true" hidden="false" outlineLevel="0" max="5" min="5" style="0" width="31.85"/>
  </cols>
  <sheetData>
    <row r="1" customFormat="false" ht="7.5" hidden="false" customHeight="true" outlineLevel="0" collapsed="false">
      <c r="A1" s="172"/>
      <c r="B1" s="172"/>
    </row>
    <row r="2" customFormat="false" ht="312.75" hidden="false" customHeight="true" outlineLevel="0" collapsed="false">
      <c r="A2" s="172"/>
      <c r="B2" s="172"/>
      <c r="E2" s="173" t="s">
        <v>726</v>
      </c>
    </row>
    <row r="5" customFormat="false" ht="21.75" hidden="false" customHeight="true" outlineLevel="0" collapsed="false">
      <c r="B5" s="173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35" activePane="bottomLeft" state="frozen"/>
      <selection pane="topLeft" activeCell="A1" activeCellId="0" sqref="A1"/>
      <selection pane="bottomLeft" activeCell="B155" activeCellId="0" sqref="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9.14"/>
    <col collapsed="false" customWidth="true" hidden="false" outlineLevel="0" max="2" min="2" style="174" width="14.41"/>
    <col collapsed="false" customWidth="true" hidden="false" outlineLevel="0" max="3" min="3" style="0" width="27.7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74" t="s">
        <v>728</v>
      </c>
      <c r="B1" s="175" t="s">
        <v>729</v>
      </c>
    </row>
    <row r="2" customFormat="false" ht="12.75" hidden="false" customHeight="false" outlineLevel="0" collapsed="false">
      <c r="A2" s="174" t="s">
        <v>730</v>
      </c>
      <c r="B2" s="175" t="s">
        <v>731</v>
      </c>
    </row>
    <row r="3" customFormat="false" ht="12.75" hidden="false" customHeight="false" outlineLevel="0" collapsed="false">
      <c r="A3" s="176" t="s">
        <v>732</v>
      </c>
      <c r="B3" s="177" t="s">
        <v>732</v>
      </c>
      <c r="C3" s="178" t="s">
        <v>733</v>
      </c>
      <c r="D3" s="178" t="s">
        <v>734</v>
      </c>
      <c r="E3" s="178" t="s">
        <v>735</v>
      </c>
    </row>
    <row r="4" customFormat="false" ht="12.75" hidden="false" customHeight="false" outlineLevel="0" collapsed="false">
      <c r="A4" s="179" t="n">
        <v>4</v>
      </c>
      <c r="B4" s="180" t="s">
        <v>736</v>
      </c>
      <c r="C4" s="0" t="s">
        <v>102</v>
      </c>
      <c r="D4" s="180" t="str">
        <f aca="false">VLOOKUP(B4,Type,2)</f>
        <v>0405</v>
      </c>
      <c r="E4" s="0" t="str">
        <f aca="false">VLOOKUP(B4,Type,3)</f>
        <v>Housing</v>
      </c>
    </row>
    <row r="5" customFormat="false" ht="12.75" hidden="false" customHeight="false" outlineLevel="0" collapsed="false">
      <c r="A5" s="179" t="n">
        <v>11</v>
      </c>
      <c r="B5" s="180" t="s">
        <v>737</v>
      </c>
      <c r="C5" s="0" t="s">
        <v>738</v>
      </c>
      <c r="D5" s="180" t="str">
        <f aca="false">VLOOKUP(B5,Type,2)</f>
        <v>0405</v>
      </c>
      <c r="E5" s="0" t="str">
        <f aca="false">VLOOKUP(B5,Type,3)</f>
        <v>Housing</v>
      </c>
    </row>
    <row r="6" customFormat="false" ht="12.75" hidden="false" customHeight="false" outlineLevel="0" collapsed="false">
      <c r="A6" s="179" t="n">
        <v>12</v>
      </c>
      <c r="B6" s="180" t="s">
        <v>739</v>
      </c>
      <c r="C6" s="0" t="s">
        <v>740</v>
      </c>
      <c r="D6" s="180" t="str">
        <f aca="false">VLOOKUP(B6,Type,2)</f>
        <v>0405</v>
      </c>
      <c r="E6" s="0" t="str">
        <f aca="false">VLOOKUP(B6,Type,3)</f>
        <v>Housing</v>
      </c>
    </row>
    <row r="7" customFormat="false" ht="12.75" hidden="false" customHeight="false" outlineLevel="0" collapsed="false">
      <c r="A7" s="179" t="n">
        <v>13</v>
      </c>
      <c r="B7" s="180" t="s">
        <v>741</v>
      </c>
      <c r="C7" s="0" t="s">
        <v>742</v>
      </c>
      <c r="D7" s="180" t="str">
        <f aca="false">VLOOKUP(B7,Type,2)</f>
        <v>0105</v>
      </c>
      <c r="E7" s="0" t="str">
        <f aca="false">VLOOKUP(B7,Type,3)</f>
        <v>Commercial/Industrial</v>
      </c>
    </row>
    <row r="8" customFormat="false" ht="12.75" hidden="false" customHeight="false" outlineLevel="0" collapsed="false">
      <c r="A8" s="179" t="n">
        <v>19</v>
      </c>
      <c r="B8" s="180" t="s">
        <v>743</v>
      </c>
      <c r="C8" s="0" t="s">
        <v>744</v>
      </c>
      <c r="D8" s="180" t="str">
        <f aca="false">VLOOKUP(B8,Type,2)</f>
        <v>0505</v>
      </c>
      <c r="E8" s="0" t="str">
        <f aca="false">VLOOKUP(B8,Type,3)</f>
        <v>Office</v>
      </c>
    </row>
    <row r="9" customFormat="false" ht="12.75" hidden="false" customHeight="false" outlineLevel="0" collapsed="false">
      <c r="A9" s="179" t="n">
        <v>21</v>
      </c>
      <c r="B9" s="180" t="s">
        <v>745</v>
      </c>
      <c r="C9" s="0" t="s">
        <v>746</v>
      </c>
      <c r="D9" s="180" t="str">
        <f aca="false">VLOOKUP(B9,Type,2)</f>
        <v>0805</v>
      </c>
      <c r="E9" s="0" t="str">
        <f aca="false">VLOOKUP(B9,Type,3)</f>
        <v>Special Purpose</v>
      </c>
    </row>
    <row r="10" customFormat="false" ht="12.75" hidden="false" customHeight="false" outlineLevel="0" collapsed="false">
      <c r="A10" s="179" t="n">
        <v>33</v>
      </c>
      <c r="B10" s="180" t="s">
        <v>747</v>
      </c>
      <c r="C10" s="0" t="s">
        <v>748</v>
      </c>
      <c r="D10" s="180" t="str">
        <f aca="false">VLOOKUP(B10,Type,2)</f>
        <v>0905</v>
      </c>
      <c r="E10" s="0" t="str">
        <f aca="false">VLOOKUP(B10,Type,3)</f>
        <v>Store</v>
      </c>
    </row>
    <row r="11" customFormat="false" ht="12.75" hidden="false" customHeight="false" outlineLevel="0" collapsed="false">
      <c r="A11" s="179" t="n">
        <v>34</v>
      </c>
      <c r="B11" s="180" t="s">
        <v>749</v>
      </c>
      <c r="C11" s="0" t="s">
        <v>750</v>
      </c>
      <c r="D11" s="180" t="str">
        <f aca="false">VLOOKUP(B11,Type,2)</f>
        <v>0805</v>
      </c>
      <c r="E11" s="0" t="str">
        <f aca="false">VLOOKUP(B11,Type,3)</f>
        <v>Special Purpose</v>
      </c>
    </row>
    <row r="12" customFormat="false" ht="12.75" hidden="false" customHeight="false" outlineLevel="0" collapsed="false">
      <c r="A12" s="179" t="n">
        <v>35</v>
      </c>
      <c r="B12" s="180" t="s">
        <v>741</v>
      </c>
      <c r="C12" s="0" t="s">
        <v>751</v>
      </c>
      <c r="D12" s="180" t="str">
        <f aca="false">VLOOKUP(B12,Type,2)</f>
        <v>0105</v>
      </c>
      <c r="E12" s="0" t="str">
        <f aca="false">VLOOKUP(B12,Type,3)</f>
        <v>Commercial/Industrial</v>
      </c>
    </row>
    <row r="13" customFormat="false" ht="12.75" hidden="false" customHeight="false" outlineLevel="0" collapsed="false">
      <c r="A13" s="179" t="n">
        <v>39</v>
      </c>
      <c r="B13" s="180" t="s">
        <v>752</v>
      </c>
      <c r="C13" s="0" t="s">
        <v>753</v>
      </c>
      <c r="D13" s="180" t="str">
        <f aca="false">VLOOKUP(B13,Type,2)</f>
        <v>1105</v>
      </c>
      <c r="E13" s="0" t="str">
        <f aca="false">VLOOKUP(B13,Type,3)</f>
        <v>Vehicle Facility</v>
      </c>
    </row>
    <row r="14" customFormat="false" ht="12.75" hidden="false" customHeight="false" outlineLevel="0" collapsed="false">
      <c r="A14" s="179" t="n">
        <v>41</v>
      </c>
      <c r="B14" s="180" t="s">
        <v>752</v>
      </c>
      <c r="C14" s="0" t="s">
        <v>754</v>
      </c>
      <c r="D14" s="180" t="str">
        <f aca="false">VLOOKUP(B14,Type,2)</f>
        <v>1105</v>
      </c>
      <c r="E14" s="0" t="str">
        <f aca="false">VLOOKUP(B14,Type,3)</f>
        <v>Vehicle Facility</v>
      </c>
    </row>
    <row r="15" customFormat="false" ht="12.75" hidden="false" customHeight="false" outlineLevel="0" collapsed="false">
      <c r="A15" s="179" t="n">
        <v>43</v>
      </c>
      <c r="B15" s="180" t="s">
        <v>755</v>
      </c>
      <c r="C15" s="0" t="s">
        <v>756</v>
      </c>
      <c r="D15" s="180" t="str">
        <f aca="false">VLOOKUP(B15,Type,2)</f>
        <v>0405</v>
      </c>
      <c r="E15" s="0" t="str">
        <f aca="false">VLOOKUP(B15,Type,3)</f>
        <v>Housing</v>
      </c>
    </row>
    <row r="16" customFormat="false" ht="12.75" hidden="false" customHeight="false" outlineLevel="0" collapsed="false">
      <c r="A16" s="179" t="n">
        <v>47</v>
      </c>
      <c r="B16" s="180" t="s">
        <v>755</v>
      </c>
      <c r="C16" s="0" t="s">
        <v>757</v>
      </c>
      <c r="D16" s="180" t="str">
        <f aca="false">VLOOKUP(B16,Type,2)</f>
        <v>0405</v>
      </c>
      <c r="E16" s="0" t="str">
        <f aca="false">VLOOKUP(B16,Type,3)</f>
        <v>Housing</v>
      </c>
    </row>
    <row r="17" customFormat="false" ht="12.75" hidden="false" customHeight="false" outlineLevel="0" collapsed="false">
      <c r="A17" s="179" t="n">
        <v>49</v>
      </c>
      <c r="B17" s="180" t="s">
        <v>755</v>
      </c>
      <c r="C17" s="0" t="s">
        <v>758</v>
      </c>
      <c r="D17" s="180" t="str">
        <f aca="false">VLOOKUP(B17,Type,2)</f>
        <v>0405</v>
      </c>
      <c r="E17" s="0" t="str">
        <f aca="false">VLOOKUP(B17,Type,3)</f>
        <v>Housing</v>
      </c>
    </row>
    <row r="18" customFormat="false" ht="12.75" hidden="false" customHeight="false" outlineLevel="0" collapsed="false">
      <c r="A18" s="179" t="n">
        <v>51</v>
      </c>
      <c r="B18" s="180" t="s">
        <v>759</v>
      </c>
      <c r="C18" s="0" t="s">
        <v>760</v>
      </c>
      <c r="D18" s="180" t="str">
        <f aca="false">VLOOKUP(B18,Type,2)</f>
        <v>0805</v>
      </c>
      <c r="E18" s="0" t="str">
        <f aca="false">VLOOKUP(B18,Type,3)</f>
        <v>Special Purpose</v>
      </c>
    </row>
    <row r="19" customFormat="false" ht="12.75" hidden="false" customHeight="false" outlineLevel="0" collapsed="false">
      <c r="A19" s="179" t="n">
        <v>63</v>
      </c>
      <c r="B19" s="180" t="s">
        <v>761</v>
      </c>
      <c r="C19" s="0" t="s">
        <v>762</v>
      </c>
      <c r="D19" s="180" t="str">
        <f aca="false">VLOOKUP(B19,Type,2)</f>
        <v>0405</v>
      </c>
      <c r="E19" s="0" t="str">
        <f aca="false">VLOOKUP(B19,Type,3)</f>
        <v>Housing</v>
      </c>
    </row>
    <row r="20" customFormat="false" ht="12.75" hidden="false" customHeight="false" outlineLevel="0" collapsed="false">
      <c r="A20" s="179" t="n">
        <v>65</v>
      </c>
      <c r="B20" s="180" t="s">
        <v>761</v>
      </c>
      <c r="C20" s="0" t="s">
        <v>763</v>
      </c>
      <c r="D20" s="180" t="str">
        <f aca="false">VLOOKUP(B20,Type,2)</f>
        <v>0405</v>
      </c>
      <c r="E20" s="0" t="str">
        <f aca="false">VLOOKUP(B20,Type,3)</f>
        <v>Housing</v>
      </c>
    </row>
    <row r="21" customFormat="false" ht="12.75" hidden="false" customHeight="false" outlineLevel="0" collapsed="false">
      <c r="A21" s="179" t="n">
        <v>67</v>
      </c>
      <c r="B21" s="180" t="s">
        <v>764</v>
      </c>
      <c r="C21" s="0" t="s">
        <v>765</v>
      </c>
      <c r="D21" s="180" t="str">
        <f aca="false">VLOOKUP(B21,Type,2)</f>
        <v>0805</v>
      </c>
      <c r="E21" s="0" t="str">
        <f aca="false">VLOOKUP(B21,Type,3)</f>
        <v>Special Purpose</v>
      </c>
    </row>
    <row r="22" customFormat="false" ht="12.75" hidden="false" customHeight="false" outlineLevel="0" collapsed="false">
      <c r="A22" s="179" t="n">
        <v>73</v>
      </c>
      <c r="B22" s="180" t="s">
        <v>766</v>
      </c>
      <c r="C22" s="0" t="s">
        <v>767</v>
      </c>
      <c r="D22" s="180" t="str">
        <f aca="false">VLOOKUP(B22,Type,2)</f>
        <v>0805</v>
      </c>
      <c r="E22" s="0" t="str">
        <f aca="false">VLOOKUP(B22,Type,3)</f>
        <v>Special Purpose</v>
      </c>
    </row>
    <row r="23" customFormat="false" ht="12.75" hidden="false" customHeight="false" outlineLevel="0" collapsed="false">
      <c r="A23" s="179" t="n">
        <v>85</v>
      </c>
      <c r="B23" s="180" t="s">
        <v>768</v>
      </c>
      <c r="C23" s="0" t="s">
        <v>769</v>
      </c>
      <c r="D23" s="180" t="str">
        <f aca="false">VLOOKUP(B23,Type,2)</f>
        <v>0105</v>
      </c>
      <c r="E23" s="0" t="str">
        <f aca="false">VLOOKUP(B23,Type,3)</f>
        <v>Commercial/Industrial</v>
      </c>
    </row>
    <row r="24" customFormat="false" ht="12.75" hidden="false" customHeight="false" outlineLevel="0" collapsed="false">
      <c r="A24" s="179" t="n">
        <v>87</v>
      </c>
      <c r="B24" s="180" t="s">
        <v>768</v>
      </c>
      <c r="C24" s="0" t="s">
        <v>770</v>
      </c>
      <c r="D24" s="180" t="str">
        <f aca="false">VLOOKUP(B24,Type,2)</f>
        <v>0105</v>
      </c>
      <c r="E24" s="0" t="str">
        <f aca="false">VLOOKUP(B24,Type,3)</f>
        <v>Commercial/Industrial</v>
      </c>
    </row>
    <row r="25" customFormat="false" ht="12.75" hidden="false" customHeight="false" outlineLevel="0" collapsed="false">
      <c r="A25" s="179" t="n">
        <v>89</v>
      </c>
      <c r="B25" s="180" t="s">
        <v>768</v>
      </c>
      <c r="C25" s="0" t="s">
        <v>771</v>
      </c>
      <c r="D25" s="180" t="str">
        <f aca="false">VLOOKUP(B25,Type,2)</f>
        <v>0105</v>
      </c>
      <c r="E25" s="0" t="str">
        <f aca="false">VLOOKUP(B25,Type,3)</f>
        <v>Commercial/Industrial</v>
      </c>
    </row>
    <row r="26" customFormat="false" ht="12.75" hidden="false" customHeight="false" outlineLevel="0" collapsed="false">
      <c r="A26" s="179" t="n">
        <v>91</v>
      </c>
      <c r="B26" s="180" t="s">
        <v>772</v>
      </c>
      <c r="C26" s="0" t="s">
        <v>773</v>
      </c>
      <c r="D26" s="180" t="str">
        <f aca="false">VLOOKUP(B26,Type,2)</f>
        <v>1105</v>
      </c>
      <c r="E26" s="0" t="str">
        <f aca="false">VLOOKUP(B26,Type,3)</f>
        <v>Vehicle Facility</v>
      </c>
    </row>
    <row r="27" customFormat="false" ht="12.75" hidden="false" customHeight="false" outlineLevel="0" collapsed="false">
      <c r="A27" s="179" t="n">
        <v>93</v>
      </c>
      <c r="B27" s="180" t="s">
        <v>774</v>
      </c>
      <c r="C27" s="0" t="s">
        <v>775</v>
      </c>
      <c r="D27" s="180" t="str">
        <f aca="false">VLOOKUP(B27,Type,2)</f>
        <v>1105</v>
      </c>
      <c r="E27" s="0" t="str">
        <f aca="false">VLOOKUP(B27,Type,3)</f>
        <v>Vehicle Facility</v>
      </c>
    </row>
    <row r="28" customFormat="false" ht="12.75" hidden="false" customHeight="false" outlineLevel="0" collapsed="false">
      <c r="A28" s="179" t="n">
        <v>95</v>
      </c>
      <c r="B28" s="180" t="s">
        <v>774</v>
      </c>
      <c r="C28" s="0" t="s">
        <v>776</v>
      </c>
      <c r="D28" s="180" t="str">
        <f aca="false">VLOOKUP(B28,Type,2)</f>
        <v>1105</v>
      </c>
      <c r="E28" s="0" t="str">
        <f aca="false">VLOOKUP(B28,Type,3)</f>
        <v>Vehicle Facility</v>
      </c>
    </row>
    <row r="29" customFormat="false" ht="12.75" hidden="false" customHeight="false" outlineLevel="0" collapsed="false">
      <c r="A29" s="179" t="n">
        <v>97</v>
      </c>
      <c r="B29" s="180" t="s">
        <v>777</v>
      </c>
      <c r="C29" s="0" t="s">
        <v>778</v>
      </c>
      <c r="D29" s="180" t="str">
        <f aca="false">VLOOKUP(B29,Type,2)</f>
        <v>0805</v>
      </c>
      <c r="E29" s="0" t="str">
        <f aca="false">VLOOKUP(B29,Type,3)</f>
        <v>Special Purpose</v>
      </c>
    </row>
    <row r="30" customFormat="false" ht="12.75" hidden="false" customHeight="false" outlineLevel="0" collapsed="false">
      <c r="A30" s="179" t="n">
        <v>99</v>
      </c>
      <c r="B30" s="180" t="s">
        <v>777</v>
      </c>
      <c r="C30" s="0" t="s">
        <v>779</v>
      </c>
      <c r="D30" s="180" t="str">
        <f aca="false">VLOOKUP(B30,Type,2)</f>
        <v>0805</v>
      </c>
      <c r="E30" s="0" t="str">
        <f aca="false">VLOOKUP(B30,Type,3)</f>
        <v>Special Purpose</v>
      </c>
    </row>
    <row r="31" customFormat="false" ht="12.75" hidden="false" customHeight="false" outlineLevel="0" collapsed="false">
      <c r="A31" s="179" t="n">
        <v>100</v>
      </c>
      <c r="B31" s="180" t="s">
        <v>780</v>
      </c>
      <c r="C31" s="0" t="s">
        <v>781</v>
      </c>
      <c r="D31" s="180" t="str">
        <f aca="false">VLOOKUP(B31,Type,2)</f>
        <v>1205</v>
      </c>
      <c r="E31" s="0" t="str">
        <f aca="false">VLOOKUP(B31,Type,3)</f>
        <v>Land</v>
      </c>
    </row>
    <row r="32" customFormat="false" ht="12.75" hidden="false" customHeight="false" outlineLevel="0" collapsed="false">
      <c r="A32" s="179" t="n">
        <v>105</v>
      </c>
      <c r="B32" s="180" t="s">
        <v>782</v>
      </c>
      <c r="C32" s="0" t="s">
        <v>783</v>
      </c>
      <c r="D32" s="180" t="str">
        <f aca="false">VLOOKUP(B32,Type,2)</f>
        <v>0905</v>
      </c>
      <c r="E32" s="0" t="str">
        <f aca="false">VLOOKUP(B32,Type,3)</f>
        <v>Store</v>
      </c>
    </row>
    <row r="33" customFormat="false" ht="12.75" hidden="false" customHeight="false" outlineLevel="0" collapsed="false">
      <c r="A33" s="179" t="n">
        <v>106</v>
      </c>
      <c r="B33" s="180" t="s">
        <v>782</v>
      </c>
      <c r="C33" s="0" t="s">
        <v>784</v>
      </c>
      <c r="D33" s="180" t="str">
        <f aca="false">VLOOKUP(B33,Type,2)</f>
        <v>0905</v>
      </c>
      <c r="E33" s="0" t="str">
        <f aca="false">VLOOKUP(B33,Type,3)</f>
        <v>Store</v>
      </c>
    </row>
    <row r="34" customFormat="false" ht="12.75" hidden="false" customHeight="false" outlineLevel="0" collapsed="false">
      <c r="A34" s="179" t="n">
        <v>107</v>
      </c>
      <c r="B34" s="180" t="s">
        <v>785</v>
      </c>
      <c r="C34" s="0" t="s">
        <v>786</v>
      </c>
      <c r="D34" s="180" t="str">
        <f aca="false">VLOOKUP(B34,Type,2)</f>
        <v>0805</v>
      </c>
      <c r="E34" s="0" t="str">
        <f aca="false">VLOOKUP(B34,Type,3)</f>
        <v>Special Purpose</v>
      </c>
    </row>
    <row r="35" customFormat="false" ht="12.75" hidden="false" customHeight="false" outlineLevel="0" collapsed="false">
      <c r="A35" s="179" t="n">
        <v>109</v>
      </c>
      <c r="B35" s="180" t="s">
        <v>787</v>
      </c>
      <c r="C35" s="0" t="s">
        <v>788</v>
      </c>
      <c r="D35" s="180" t="str">
        <f aca="false">VLOOKUP(B35,Type,2)</f>
        <v>0805</v>
      </c>
      <c r="E35" s="0" t="str">
        <f aca="false">VLOOKUP(B35,Type,3)</f>
        <v>Special Purpose</v>
      </c>
    </row>
    <row r="36" customFormat="false" ht="12.75" hidden="false" customHeight="false" outlineLevel="0" collapsed="false">
      <c r="A36" s="179" t="n">
        <v>157</v>
      </c>
      <c r="B36" s="180" t="s">
        <v>789</v>
      </c>
      <c r="C36" s="0" t="s">
        <v>790</v>
      </c>
      <c r="D36" s="180" t="str">
        <f aca="false">VLOOKUP(B36,Type,2)</f>
        <v>0505</v>
      </c>
      <c r="E36" s="0" t="str">
        <f aca="false">VLOOKUP(B36,Type,3)</f>
        <v>Office</v>
      </c>
    </row>
    <row r="37" customFormat="false" ht="12.75" hidden="false" customHeight="false" outlineLevel="0" collapsed="false">
      <c r="A37" s="179" t="n">
        <v>159</v>
      </c>
      <c r="B37" s="180" t="s">
        <v>741</v>
      </c>
      <c r="C37" s="0" t="s">
        <v>791</v>
      </c>
      <c r="D37" s="180" t="str">
        <f aca="false">VLOOKUP(B37,Type,2)</f>
        <v>0105</v>
      </c>
      <c r="E37" s="0" t="str">
        <f aca="false">VLOOKUP(B37,Type,3)</f>
        <v>Commercial/Industrial</v>
      </c>
    </row>
    <row r="38" customFormat="false" ht="12.75" hidden="false" customHeight="false" outlineLevel="0" collapsed="false">
      <c r="A38" s="179" t="n">
        <v>161</v>
      </c>
      <c r="B38" s="180" t="s">
        <v>792</v>
      </c>
      <c r="C38" s="0" t="s">
        <v>793</v>
      </c>
      <c r="D38" s="180" t="str">
        <f aca="false">VLOOKUP(B38,Type,2)</f>
        <v>1005</v>
      </c>
      <c r="E38" s="0" t="str">
        <f aca="false">VLOOKUP(B38,Type,3)</f>
        <v>Storefront</v>
      </c>
    </row>
    <row r="39" customFormat="false" ht="12.75" hidden="false" customHeight="false" outlineLevel="0" collapsed="false">
      <c r="A39" s="179" t="n">
        <v>165</v>
      </c>
      <c r="B39" s="180" t="s">
        <v>794</v>
      </c>
      <c r="C39" s="0" t="s">
        <v>795</v>
      </c>
      <c r="D39" s="180" t="str">
        <f aca="false">VLOOKUP(B39,Type,2)</f>
        <v>0805</v>
      </c>
      <c r="E39" s="0" t="str">
        <f aca="false">VLOOKUP(B39,Type,3)</f>
        <v>Special Purpose</v>
      </c>
    </row>
    <row r="40" customFormat="false" ht="12.75" hidden="false" customHeight="false" outlineLevel="0" collapsed="false">
      <c r="A40" s="179" t="n">
        <v>167</v>
      </c>
      <c r="B40" s="180" t="s">
        <v>741</v>
      </c>
      <c r="C40" s="0" t="s">
        <v>796</v>
      </c>
      <c r="D40" s="180" t="str">
        <f aca="false">VLOOKUP(B40,Type,2)</f>
        <v>0105</v>
      </c>
      <c r="E40" s="0" t="str">
        <f aca="false">VLOOKUP(B40,Type,3)</f>
        <v>Commercial/Industrial</v>
      </c>
    </row>
    <row r="41" customFormat="false" ht="12.75" hidden="false" customHeight="false" outlineLevel="0" collapsed="false">
      <c r="A41" s="179" t="n">
        <v>187</v>
      </c>
      <c r="B41" s="180" t="s">
        <v>797</v>
      </c>
      <c r="C41" s="0" t="s">
        <v>798</v>
      </c>
      <c r="D41" s="180" t="str">
        <f aca="false">VLOOKUP(B41,Type,2)</f>
        <v>0505</v>
      </c>
      <c r="E41" s="0" t="str">
        <f aca="false">VLOOKUP(B41,Type,3)</f>
        <v>Office</v>
      </c>
    </row>
    <row r="42" customFormat="false" ht="12.75" hidden="false" customHeight="false" outlineLevel="0" collapsed="false">
      <c r="A42" s="179" t="n">
        <v>189</v>
      </c>
      <c r="B42" s="180" t="s">
        <v>799</v>
      </c>
      <c r="C42" s="0" t="s">
        <v>800</v>
      </c>
      <c r="D42" s="180" t="str">
        <f aca="false">VLOOKUP(B42,Type,2)</f>
        <v>1205</v>
      </c>
      <c r="E42" s="0" t="str">
        <f aca="false">VLOOKUP(B42,Type,3)</f>
        <v>Land</v>
      </c>
    </row>
    <row r="43" customFormat="false" ht="12.75" hidden="false" customHeight="false" outlineLevel="0" collapsed="false">
      <c r="A43" s="179" t="n">
        <v>191</v>
      </c>
      <c r="B43" s="180" t="s">
        <v>787</v>
      </c>
      <c r="C43" s="0" t="s">
        <v>801</v>
      </c>
      <c r="D43" s="180" t="str">
        <f aca="false">VLOOKUP(B43,Type,2)</f>
        <v>0805</v>
      </c>
      <c r="E43" s="0" t="str">
        <f aca="false">VLOOKUP(B43,Type,3)</f>
        <v>Special Purpose</v>
      </c>
    </row>
    <row r="44" customFormat="false" ht="12.75" hidden="false" customHeight="false" outlineLevel="0" collapsed="false">
      <c r="A44" s="179" t="n">
        <v>193</v>
      </c>
      <c r="B44" s="180" t="s">
        <v>772</v>
      </c>
      <c r="C44" s="0" t="s">
        <v>802</v>
      </c>
      <c r="D44" s="180" t="str">
        <f aca="false">VLOOKUP(B44,Type,2)</f>
        <v>1105</v>
      </c>
      <c r="E44" s="0" t="str">
        <f aca="false">VLOOKUP(B44,Type,3)</f>
        <v>Vehicle Facility</v>
      </c>
    </row>
    <row r="45" customFormat="false" ht="12.75" hidden="false" customHeight="false" outlineLevel="0" collapsed="false">
      <c r="A45" s="179" t="n">
        <v>197</v>
      </c>
      <c r="B45" s="180" t="s">
        <v>803</v>
      </c>
      <c r="C45" s="0" t="s">
        <v>804</v>
      </c>
      <c r="D45" s="180" t="str">
        <f aca="false">VLOOKUP(B45,Type,2)</f>
        <v>0405</v>
      </c>
      <c r="E45" s="0" t="str">
        <f aca="false">VLOOKUP(B45,Type,3)</f>
        <v>Housing</v>
      </c>
    </row>
    <row r="46" customFormat="false" ht="12.75" hidden="false" customHeight="false" outlineLevel="0" collapsed="false">
      <c r="A46" s="179" t="n">
        <v>205</v>
      </c>
      <c r="B46" s="180" t="s">
        <v>805</v>
      </c>
      <c r="C46" s="0" t="s">
        <v>806</v>
      </c>
      <c r="D46" s="180" t="str">
        <f aca="false">VLOOKUP(B46,Type,2)</f>
        <v>0505</v>
      </c>
      <c r="E46" s="0" t="str">
        <f aca="false">VLOOKUP(B46,Type,3)</f>
        <v>Office</v>
      </c>
    </row>
    <row r="47" customFormat="false" ht="12.75" hidden="false" customHeight="false" outlineLevel="0" collapsed="false">
      <c r="A47" s="179" t="n">
        <v>207</v>
      </c>
      <c r="B47" s="180" t="s">
        <v>805</v>
      </c>
      <c r="C47" s="0" t="s">
        <v>807</v>
      </c>
      <c r="D47" s="180" t="str">
        <f aca="false">VLOOKUP(B47,Type,2)</f>
        <v>0505</v>
      </c>
      <c r="E47" s="0" t="str">
        <f aca="false">VLOOKUP(B47,Type,3)</f>
        <v>Office</v>
      </c>
    </row>
    <row r="48" customFormat="false" ht="12.75" hidden="false" customHeight="false" outlineLevel="0" collapsed="false">
      <c r="A48" s="179" t="n">
        <v>209</v>
      </c>
      <c r="B48" s="180" t="s">
        <v>805</v>
      </c>
      <c r="C48" s="0" t="s">
        <v>808</v>
      </c>
      <c r="D48" s="180" t="str">
        <f aca="false">VLOOKUP(B48,Type,2)</f>
        <v>0505</v>
      </c>
      <c r="E48" s="0" t="str">
        <f aca="false">VLOOKUP(B48,Type,3)</f>
        <v>Office</v>
      </c>
    </row>
    <row r="49" customFormat="false" ht="12.75" hidden="false" customHeight="false" outlineLevel="0" collapsed="false">
      <c r="A49" s="179" t="n">
        <v>211</v>
      </c>
      <c r="B49" s="180" t="s">
        <v>809</v>
      </c>
      <c r="C49" s="0" t="s">
        <v>810</v>
      </c>
      <c r="D49" s="180" t="str">
        <f aca="false">VLOOKUP(B49,Type,2)</f>
        <v>0505</v>
      </c>
      <c r="E49" s="0" t="str">
        <f aca="false">VLOOKUP(B49,Type,3)</f>
        <v>Office</v>
      </c>
    </row>
    <row r="50" customFormat="false" ht="12.75" hidden="false" customHeight="false" outlineLevel="0" collapsed="false">
      <c r="A50" s="179" t="n">
        <v>213</v>
      </c>
      <c r="B50" s="180" t="s">
        <v>797</v>
      </c>
      <c r="C50" s="0" t="s">
        <v>811</v>
      </c>
      <c r="D50" s="180" t="str">
        <f aca="false">VLOOKUP(B50,Type,2)</f>
        <v>0505</v>
      </c>
      <c r="E50" s="0" t="str">
        <f aca="false">VLOOKUP(B50,Type,3)</f>
        <v>Office</v>
      </c>
    </row>
    <row r="51" customFormat="false" ht="12.75" hidden="false" customHeight="false" outlineLevel="0" collapsed="false">
      <c r="A51" s="179" t="n">
        <v>225</v>
      </c>
      <c r="B51" s="180" t="s">
        <v>812</v>
      </c>
      <c r="C51" s="0" t="s">
        <v>813</v>
      </c>
      <c r="D51" s="180" t="str">
        <f aca="false">VLOOKUP(B51,Type,2)</f>
        <v>0805</v>
      </c>
      <c r="E51" s="0" t="str">
        <f aca="false">VLOOKUP(B51,Type,3)</f>
        <v>Special Purpose</v>
      </c>
    </row>
    <row r="52" customFormat="false" ht="12.75" hidden="false" customHeight="false" outlineLevel="0" collapsed="false">
      <c r="A52" s="179" t="n">
        <v>245</v>
      </c>
      <c r="B52" s="180" t="s">
        <v>814</v>
      </c>
      <c r="C52" s="0" t="s">
        <v>815</v>
      </c>
      <c r="D52" s="180" t="str">
        <f aca="false">VLOOKUP(B52,Type,2)</f>
        <v>0505</v>
      </c>
      <c r="E52" s="0" t="str">
        <f aca="false">VLOOKUP(B52,Type,3)</f>
        <v>Office</v>
      </c>
    </row>
    <row r="53" customFormat="false" ht="12.75" hidden="false" customHeight="false" outlineLevel="0" collapsed="false">
      <c r="A53" s="181" t="n">
        <v>247</v>
      </c>
      <c r="B53" s="182" t="s">
        <v>816</v>
      </c>
      <c r="C53" s="183" t="s">
        <v>817</v>
      </c>
      <c r="D53" s="182" t="str">
        <f aca="false">VLOOKUP(B53,Type,2)</f>
        <v>0805</v>
      </c>
      <c r="E53" s="183" t="str">
        <f aca="false">VLOOKUP(B53,Type,3)</f>
        <v>Special Purpose</v>
      </c>
    </row>
    <row r="54" customFormat="false" ht="12.75" hidden="false" customHeight="false" outlineLevel="0" collapsed="false">
      <c r="A54" s="181" t="n">
        <v>250</v>
      </c>
      <c r="B54" s="182" t="s">
        <v>818</v>
      </c>
      <c r="C54" s="183" t="s">
        <v>819</v>
      </c>
      <c r="D54" s="182" t="s">
        <v>820</v>
      </c>
      <c r="E54" s="183" t="s">
        <v>821</v>
      </c>
    </row>
    <row r="55" customFormat="false" ht="12.75" hidden="false" customHeight="false" outlineLevel="0" collapsed="false">
      <c r="A55" s="179" t="n">
        <v>251</v>
      </c>
      <c r="B55" s="180" t="s">
        <v>822</v>
      </c>
      <c r="C55" s="0" t="s">
        <v>823</v>
      </c>
      <c r="D55" s="180" t="str">
        <f aca="false">VLOOKUP(B55,Type,2)</f>
        <v>0605</v>
      </c>
      <c r="E55" s="0" t="str">
        <f aca="false">VLOOKUP(B55,Type,3)</f>
        <v>Restaurant/tavern</v>
      </c>
    </row>
    <row r="56" customFormat="false" ht="12.75" hidden="false" customHeight="false" outlineLevel="0" collapsed="false">
      <c r="A56" s="179" t="n">
        <v>253</v>
      </c>
      <c r="B56" s="180" t="s">
        <v>822</v>
      </c>
      <c r="C56" s="0" t="s">
        <v>824</v>
      </c>
      <c r="D56" s="180" t="str">
        <f aca="false">VLOOKUP(B56,Type,2)</f>
        <v>0605</v>
      </c>
      <c r="E56" s="0" t="str">
        <f aca="false">VLOOKUP(B56,Type,3)</f>
        <v>Restaurant/tavern</v>
      </c>
    </row>
    <row r="57" customFormat="false" ht="12.75" hidden="false" customHeight="false" outlineLevel="0" collapsed="false">
      <c r="A57" s="179" t="n">
        <v>255</v>
      </c>
      <c r="B57" s="180" t="s">
        <v>825</v>
      </c>
      <c r="C57" s="0" t="s">
        <v>307</v>
      </c>
      <c r="D57" s="180" t="str">
        <f aca="false">VLOOKUP(B57,Type,2)</f>
        <v>0605</v>
      </c>
      <c r="E57" s="0" t="str">
        <f aca="false">VLOOKUP(B57,Type,3)</f>
        <v>Restaurant/tavern</v>
      </c>
    </row>
    <row r="58" customFormat="false" ht="12.75" hidden="false" customHeight="false" outlineLevel="0" collapsed="false">
      <c r="A58" s="179" t="n">
        <v>257</v>
      </c>
      <c r="B58" s="180" t="s">
        <v>825</v>
      </c>
      <c r="C58" s="0" t="s">
        <v>826</v>
      </c>
      <c r="D58" s="180" t="str">
        <f aca="false">VLOOKUP(B58,Type,2)</f>
        <v>0605</v>
      </c>
      <c r="E58" s="0" t="str">
        <f aca="false">VLOOKUP(B58,Type,3)</f>
        <v>Restaurant/tavern</v>
      </c>
    </row>
    <row r="59" customFormat="false" ht="12.75" hidden="false" customHeight="false" outlineLevel="0" collapsed="false">
      <c r="A59" s="179" t="n">
        <v>258</v>
      </c>
      <c r="B59" s="180" t="s">
        <v>827</v>
      </c>
      <c r="C59" s="0" t="s">
        <v>828</v>
      </c>
      <c r="D59" s="180" t="str">
        <f aca="false">VLOOKUP(B59,Type,2)</f>
        <v>0405</v>
      </c>
      <c r="E59" s="0" t="str">
        <f aca="false">VLOOKUP(B59,Type,3)</f>
        <v>Housing</v>
      </c>
    </row>
    <row r="60" customFormat="false" ht="12.75" hidden="false" customHeight="false" outlineLevel="0" collapsed="false">
      <c r="A60" s="179" t="n">
        <v>269</v>
      </c>
      <c r="B60" s="180" t="s">
        <v>759</v>
      </c>
      <c r="C60" s="0" t="s">
        <v>829</v>
      </c>
      <c r="D60" s="180" t="str">
        <f aca="false">VLOOKUP(B60,Type,2)</f>
        <v>0805</v>
      </c>
      <c r="E60" s="0" t="str">
        <f aca="false">VLOOKUP(B60,Type,3)</f>
        <v>Special Purpose</v>
      </c>
    </row>
    <row r="61" customFormat="false" ht="12.75" hidden="false" customHeight="false" outlineLevel="0" collapsed="false">
      <c r="A61" s="179" t="n">
        <v>273</v>
      </c>
      <c r="B61" s="180" t="s">
        <v>830</v>
      </c>
      <c r="C61" s="0" t="s">
        <v>831</v>
      </c>
      <c r="D61" s="180" t="str">
        <f aca="false">VLOOKUP(B61,Type,2)</f>
        <v>0305</v>
      </c>
      <c r="E61" s="0" t="str">
        <f aca="false">VLOOKUP(B61,Type,3)</f>
        <v>Gas station</v>
      </c>
    </row>
    <row r="62" customFormat="false" ht="12.75" hidden="false" customHeight="false" outlineLevel="0" collapsed="false">
      <c r="A62" s="179" t="n">
        <v>274</v>
      </c>
      <c r="B62" s="180" t="s">
        <v>832</v>
      </c>
      <c r="C62" s="0" t="s">
        <v>833</v>
      </c>
      <c r="D62" s="180" t="str">
        <f aca="false">VLOOKUP(B62,Type,2)</f>
        <v>0305</v>
      </c>
      <c r="E62" s="0" t="str">
        <f aca="false">VLOOKUP(B62,Type,3)</f>
        <v>Gas station</v>
      </c>
    </row>
    <row r="63" customFormat="false" ht="12.75" hidden="false" customHeight="false" outlineLevel="0" collapsed="false">
      <c r="A63" s="179" t="n">
        <v>275</v>
      </c>
      <c r="B63" s="180" t="s">
        <v>830</v>
      </c>
      <c r="C63" s="0" t="s">
        <v>834</v>
      </c>
      <c r="D63" s="180" t="str">
        <f aca="false">VLOOKUP(B63,Type,2)</f>
        <v>0305</v>
      </c>
      <c r="E63" s="0" t="str">
        <f aca="false">VLOOKUP(B63,Type,3)</f>
        <v>Gas station</v>
      </c>
    </row>
    <row r="64" customFormat="false" ht="12.75" hidden="false" customHeight="false" outlineLevel="0" collapsed="false">
      <c r="A64" s="179" t="n">
        <v>276</v>
      </c>
      <c r="B64" s="180" t="s">
        <v>835</v>
      </c>
      <c r="C64" s="0" t="s">
        <v>836</v>
      </c>
      <c r="D64" s="180" t="str">
        <f aca="false">VLOOKUP(B64,Type,2)</f>
        <v>1105</v>
      </c>
      <c r="E64" s="0" t="str">
        <f aca="false">VLOOKUP(B64,Type,3)</f>
        <v>Vehicle Facility</v>
      </c>
    </row>
    <row r="65" customFormat="false" ht="12.75" hidden="false" customHeight="false" outlineLevel="0" collapsed="false">
      <c r="A65" s="179" t="n">
        <v>279</v>
      </c>
      <c r="B65" s="180" t="s">
        <v>837</v>
      </c>
      <c r="C65" s="0" t="s">
        <v>838</v>
      </c>
      <c r="D65" s="180" t="str">
        <f aca="false">VLOOKUP(B65,Type,2)</f>
        <v>0305</v>
      </c>
      <c r="E65" s="0" t="str">
        <f aca="false">VLOOKUP(B65,Type,3)</f>
        <v>Gas station</v>
      </c>
    </row>
    <row r="66" customFormat="false" ht="12.75" hidden="false" customHeight="false" outlineLevel="0" collapsed="false">
      <c r="A66" s="179" t="n">
        <v>281</v>
      </c>
      <c r="B66" s="180" t="s">
        <v>837</v>
      </c>
      <c r="C66" s="0" t="s">
        <v>839</v>
      </c>
      <c r="D66" s="180" t="str">
        <f aca="false">VLOOKUP(B66,Type,2)</f>
        <v>0305</v>
      </c>
      <c r="E66" s="0" t="str">
        <f aca="false">VLOOKUP(B66,Type,3)</f>
        <v>Gas station</v>
      </c>
    </row>
    <row r="67" customFormat="false" ht="12.75" hidden="false" customHeight="false" outlineLevel="0" collapsed="false">
      <c r="A67" s="179" t="n">
        <v>283</v>
      </c>
      <c r="B67" s="180" t="s">
        <v>772</v>
      </c>
      <c r="C67" s="0" t="s">
        <v>840</v>
      </c>
      <c r="D67" s="180" t="str">
        <f aca="false">VLOOKUP(B67,Type,2)</f>
        <v>1105</v>
      </c>
      <c r="E67" s="0" t="str">
        <f aca="false">VLOOKUP(B67,Type,3)</f>
        <v>Vehicle Facility</v>
      </c>
    </row>
    <row r="68" customFormat="false" ht="12.75" hidden="false" customHeight="false" outlineLevel="0" collapsed="false">
      <c r="A68" s="179" t="n">
        <v>287</v>
      </c>
      <c r="B68" s="180" t="s">
        <v>747</v>
      </c>
      <c r="C68" s="0" t="s">
        <v>841</v>
      </c>
      <c r="D68" s="180" t="str">
        <f aca="false">VLOOKUP(B68,Type,2)</f>
        <v>0905</v>
      </c>
      <c r="E68" s="0" t="str">
        <f aca="false">VLOOKUP(B68,Type,3)</f>
        <v>Store</v>
      </c>
    </row>
    <row r="69" customFormat="false" ht="12.75" hidden="false" customHeight="false" outlineLevel="0" collapsed="false">
      <c r="A69" s="179" t="n">
        <v>289</v>
      </c>
      <c r="B69" s="180" t="s">
        <v>747</v>
      </c>
      <c r="C69" s="0" t="s">
        <v>842</v>
      </c>
      <c r="D69" s="180" t="str">
        <f aca="false">VLOOKUP(B69,Type,2)</f>
        <v>0905</v>
      </c>
      <c r="E69" s="0" t="str">
        <f aca="false">VLOOKUP(B69,Type,3)</f>
        <v>Store</v>
      </c>
    </row>
    <row r="70" customFormat="false" ht="12.75" hidden="false" customHeight="false" outlineLevel="0" collapsed="false">
      <c r="A70" s="179" t="n">
        <v>291</v>
      </c>
      <c r="B70" s="180" t="s">
        <v>843</v>
      </c>
      <c r="C70" s="0" t="s">
        <v>844</v>
      </c>
      <c r="D70" s="180" t="str">
        <f aca="false">VLOOKUP(B70,Type,2)</f>
        <v>0905</v>
      </c>
      <c r="E70" s="0" t="str">
        <f aca="false">VLOOKUP(B70,Type,3)</f>
        <v>Store</v>
      </c>
    </row>
    <row r="71" customFormat="false" ht="12.75" hidden="false" customHeight="false" outlineLevel="0" collapsed="false">
      <c r="A71" s="179" t="n">
        <v>293</v>
      </c>
      <c r="B71" s="180" t="s">
        <v>843</v>
      </c>
      <c r="C71" s="0" t="s">
        <v>845</v>
      </c>
      <c r="D71" s="180" t="str">
        <f aca="false">VLOOKUP(B71,Type,2)</f>
        <v>0905</v>
      </c>
      <c r="E71" s="0" t="str">
        <f aca="false">VLOOKUP(B71,Type,3)</f>
        <v>Store</v>
      </c>
    </row>
    <row r="72" customFormat="false" ht="12.75" hidden="false" customHeight="false" outlineLevel="0" collapsed="false">
      <c r="A72" s="179" t="n">
        <v>295</v>
      </c>
      <c r="B72" s="180" t="s">
        <v>846</v>
      </c>
      <c r="C72" s="0" t="s">
        <v>847</v>
      </c>
      <c r="D72" s="180" t="str">
        <f aca="false">VLOOKUP(B72,Type,2)</f>
        <v>0705</v>
      </c>
      <c r="E72" s="0" t="str">
        <f aca="false">VLOOKUP(B72,Type,3)</f>
        <v>Shopping Center</v>
      </c>
    </row>
    <row r="73" customFormat="false" ht="12.75" hidden="false" customHeight="false" outlineLevel="0" collapsed="false">
      <c r="A73" s="179" t="n">
        <v>297</v>
      </c>
      <c r="B73" s="180" t="s">
        <v>848</v>
      </c>
      <c r="C73" s="0" t="s">
        <v>849</v>
      </c>
      <c r="D73" s="180" t="str">
        <f aca="false">VLOOKUP(B73,Type,2)</f>
        <v>0705</v>
      </c>
      <c r="E73" s="0" t="str">
        <f aca="false">VLOOKUP(B73,Type,3)</f>
        <v>Shopping Center</v>
      </c>
    </row>
    <row r="74" customFormat="false" ht="12.75" hidden="false" customHeight="false" outlineLevel="0" collapsed="false">
      <c r="A74" s="179" t="n">
        <v>299</v>
      </c>
      <c r="B74" s="180" t="s">
        <v>768</v>
      </c>
      <c r="C74" s="0" t="s">
        <v>850</v>
      </c>
      <c r="D74" s="180" t="str">
        <f aca="false">VLOOKUP(B74,Type,2)</f>
        <v>0105</v>
      </c>
      <c r="E74" s="0" t="str">
        <f aca="false">VLOOKUP(B74,Type,3)</f>
        <v>Commercial/Industrial</v>
      </c>
    </row>
    <row r="75" customFormat="false" ht="12.75" hidden="false" customHeight="false" outlineLevel="0" collapsed="false">
      <c r="A75" s="179" t="n">
        <v>301</v>
      </c>
      <c r="B75" s="180" t="s">
        <v>768</v>
      </c>
      <c r="C75" s="0" t="s">
        <v>851</v>
      </c>
      <c r="D75" s="180" t="str">
        <f aca="false">VLOOKUP(B75,Type,2)</f>
        <v>0105</v>
      </c>
      <c r="E75" s="0" t="str">
        <f aca="false">VLOOKUP(B75,Type,3)</f>
        <v>Commercial/Industrial</v>
      </c>
    </row>
    <row r="76" customFormat="false" ht="12.75" hidden="false" customHeight="false" outlineLevel="0" collapsed="false">
      <c r="A76" s="179" t="n">
        <v>305</v>
      </c>
      <c r="B76" s="180" t="s">
        <v>768</v>
      </c>
      <c r="C76" s="0" t="s">
        <v>852</v>
      </c>
      <c r="D76" s="180" t="str">
        <f aca="false">VLOOKUP(B76,Type,2)</f>
        <v>0105</v>
      </c>
      <c r="E76" s="0" t="str">
        <f aca="false">VLOOKUP(B76,Type,3)</f>
        <v>Commercial/Industrial</v>
      </c>
    </row>
    <row r="77" customFormat="false" ht="12.75" hidden="false" customHeight="false" outlineLevel="0" collapsed="false">
      <c r="A77" s="179" t="n">
        <v>309</v>
      </c>
      <c r="B77" s="180" t="s">
        <v>853</v>
      </c>
      <c r="C77" s="0" t="s">
        <v>854</v>
      </c>
      <c r="D77" s="180" t="str">
        <f aca="false">VLOOKUP(B77,Type,2)</f>
        <v>0805</v>
      </c>
      <c r="E77" s="0" t="str">
        <f aca="false">VLOOKUP(B77,Type,3)</f>
        <v>Special Purpose</v>
      </c>
    </row>
    <row r="78" customFormat="false" ht="12.75" hidden="false" customHeight="false" outlineLevel="0" collapsed="false">
      <c r="A78" s="179" t="n">
        <v>317</v>
      </c>
      <c r="B78" s="180" t="s">
        <v>855</v>
      </c>
      <c r="C78" s="0" t="s">
        <v>856</v>
      </c>
      <c r="D78" s="180" t="str">
        <f aca="false">VLOOKUP(B78,Type,2)</f>
        <v>0805</v>
      </c>
      <c r="E78" s="0" t="str">
        <f aca="false">VLOOKUP(B78,Type,3)</f>
        <v>Special Purpose</v>
      </c>
    </row>
    <row r="79" customFormat="false" ht="12.75" hidden="false" customHeight="false" outlineLevel="0" collapsed="false">
      <c r="A79" s="179" t="n">
        <v>321</v>
      </c>
      <c r="B79" s="180" t="s">
        <v>857</v>
      </c>
      <c r="C79" s="0" t="s">
        <v>858</v>
      </c>
      <c r="D79" s="180" t="str">
        <f aca="false">VLOOKUP(B79,Type,2)</f>
        <v>0105</v>
      </c>
      <c r="E79" s="0" t="str">
        <f aca="false">VLOOKUP(B79,Type,3)</f>
        <v>Commercial/Industrial</v>
      </c>
    </row>
    <row r="80" customFormat="false" ht="12.75" hidden="false" customHeight="false" outlineLevel="0" collapsed="false">
      <c r="A80" s="179" t="n">
        <v>323</v>
      </c>
      <c r="B80" s="180" t="s">
        <v>859</v>
      </c>
      <c r="C80" s="0" t="s">
        <v>860</v>
      </c>
      <c r="D80" s="180" t="str">
        <f aca="false">VLOOKUP(B80,Type,2)</f>
        <v>0805</v>
      </c>
      <c r="E80" s="0" t="str">
        <f aca="false">VLOOKUP(B80,Type,3)</f>
        <v>Special Purpose</v>
      </c>
    </row>
    <row r="81" customFormat="false" ht="12.75" hidden="false" customHeight="false" outlineLevel="0" collapsed="false">
      <c r="A81" s="179" t="n">
        <v>327</v>
      </c>
      <c r="B81" s="180" t="s">
        <v>814</v>
      </c>
      <c r="C81" s="0" t="s">
        <v>861</v>
      </c>
      <c r="D81" s="180" t="str">
        <f aca="false">VLOOKUP(B81,Type,2)</f>
        <v>0505</v>
      </c>
      <c r="E81" s="0" t="str">
        <f aca="false">VLOOKUP(B81,Type,3)</f>
        <v>Office</v>
      </c>
    </row>
    <row r="82" customFormat="false" ht="12.75" hidden="false" customHeight="false" outlineLevel="0" collapsed="false">
      <c r="A82" s="179" t="n">
        <v>331</v>
      </c>
      <c r="B82" s="180" t="s">
        <v>862</v>
      </c>
      <c r="C82" s="0" t="s">
        <v>235</v>
      </c>
      <c r="D82" s="180" t="str">
        <f aca="false">VLOOKUP(B82,Type,2)</f>
        <v>0605</v>
      </c>
      <c r="E82" s="0" t="str">
        <f aca="false">VLOOKUP(B82,Type,3)</f>
        <v>Restaurant/tavern</v>
      </c>
    </row>
    <row r="83" customFormat="false" ht="12.75" hidden="false" customHeight="false" outlineLevel="0" collapsed="false">
      <c r="A83" s="179" t="n">
        <v>339</v>
      </c>
      <c r="B83" s="180" t="s">
        <v>797</v>
      </c>
      <c r="C83" s="0" t="s">
        <v>863</v>
      </c>
      <c r="D83" s="180" t="str">
        <f aca="false">VLOOKUP(B83,Type,2)</f>
        <v>0505</v>
      </c>
      <c r="E83" s="0" t="str">
        <f aca="false">VLOOKUP(B83,Type,3)</f>
        <v>Office</v>
      </c>
    </row>
    <row r="84" customFormat="false" ht="12.75" hidden="false" customHeight="false" outlineLevel="0" collapsed="false">
      <c r="A84" s="179" t="n">
        <v>345</v>
      </c>
      <c r="B84" s="180" t="s">
        <v>864</v>
      </c>
      <c r="C84" s="0" t="s">
        <v>865</v>
      </c>
      <c r="D84" s="180" t="str">
        <f aca="false">VLOOKUP(B84,Type,2)</f>
        <v>0105</v>
      </c>
      <c r="E84" s="0" t="str">
        <f aca="false">VLOOKUP(B84,Type,3)</f>
        <v>Commercial/Industrial</v>
      </c>
    </row>
    <row r="85" customFormat="false" ht="12.75" hidden="false" customHeight="false" outlineLevel="0" collapsed="false">
      <c r="A85" s="179" t="n">
        <v>347</v>
      </c>
      <c r="B85" s="180" t="s">
        <v>866</v>
      </c>
      <c r="C85" s="0" t="s">
        <v>867</v>
      </c>
      <c r="D85" s="180" t="str">
        <f aca="false">VLOOKUP(B85,Type,2)</f>
        <v>0105</v>
      </c>
      <c r="E85" s="0" t="str">
        <f aca="false">VLOOKUP(B85,Type,3)</f>
        <v>Commercial/Industrial</v>
      </c>
    </row>
    <row r="86" customFormat="false" ht="12.75" hidden="false" customHeight="false" outlineLevel="0" collapsed="false">
      <c r="A86" s="179" t="n">
        <v>349</v>
      </c>
      <c r="B86" s="180" t="s">
        <v>866</v>
      </c>
      <c r="C86" s="0" t="s">
        <v>868</v>
      </c>
      <c r="D86" s="180" t="str">
        <f aca="false">VLOOKUP(B86,Type,2)</f>
        <v>0105</v>
      </c>
      <c r="E86" s="0" t="str">
        <f aca="false">VLOOKUP(B86,Type,3)</f>
        <v>Commercial/Industrial</v>
      </c>
    </row>
    <row r="87" customFormat="false" ht="12.75" hidden="false" customHeight="false" outlineLevel="0" collapsed="false">
      <c r="A87" s="179" t="n">
        <v>351</v>
      </c>
      <c r="B87" s="180" t="s">
        <v>866</v>
      </c>
      <c r="C87" s="0" t="s">
        <v>869</v>
      </c>
      <c r="D87" s="180" t="str">
        <f aca="false">VLOOKUP(B87,Type,2)</f>
        <v>0105</v>
      </c>
      <c r="E87" s="0" t="str">
        <f aca="false">VLOOKUP(B87,Type,3)</f>
        <v>Commercial/Industrial</v>
      </c>
    </row>
    <row r="88" customFormat="false" ht="12.75" hidden="false" customHeight="false" outlineLevel="0" collapsed="false">
      <c r="A88" s="179" t="n">
        <v>353</v>
      </c>
      <c r="B88" s="180" t="s">
        <v>870</v>
      </c>
      <c r="C88" s="0" t="s">
        <v>871</v>
      </c>
      <c r="D88" s="180" t="str">
        <f aca="false">VLOOKUP(B88,Type,2)</f>
        <v>0105</v>
      </c>
      <c r="E88" s="0" t="str">
        <f aca="false">VLOOKUP(B88,Type,3)</f>
        <v>Commercial/Industrial</v>
      </c>
    </row>
    <row r="89" customFormat="false" ht="12.75" hidden="false" customHeight="false" outlineLevel="0" collapsed="false">
      <c r="A89" s="179" t="n">
        <v>400</v>
      </c>
      <c r="B89" s="180" t="s">
        <v>872</v>
      </c>
      <c r="C89" s="0" t="s">
        <v>873</v>
      </c>
      <c r="D89" s="180" t="str">
        <f aca="false">VLOOKUP(B89,Type,2)</f>
        <v>1005</v>
      </c>
      <c r="E89" s="0" t="str">
        <f aca="false">VLOOKUP(B89,Type,3)</f>
        <v>Storefront</v>
      </c>
    </row>
    <row r="90" customFormat="false" ht="12.75" hidden="false" customHeight="false" outlineLevel="0" collapsed="false">
      <c r="A90" s="179" t="n">
        <v>402</v>
      </c>
      <c r="B90" s="180" t="s">
        <v>872</v>
      </c>
      <c r="C90" s="0" t="s">
        <v>874</v>
      </c>
      <c r="D90" s="180" t="str">
        <f aca="false">VLOOKUP(B90,Type,2)</f>
        <v>1005</v>
      </c>
      <c r="E90" s="0" t="str">
        <f aca="false">VLOOKUP(B90,Type,3)</f>
        <v>Storefront</v>
      </c>
    </row>
    <row r="91" customFormat="false" ht="12.75" hidden="false" customHeight="false" outlineLevel="0" collapsed="false">
      <c r="A91" s="179" t="n">
        <v>404</v>
      </c>
      <c r="B91" s="180" t="s">
        <v>866</v>
      </c>
      <c r="C91" s="0" t="s">
        <v>875</v>
      </c>
      <c r="D91" s="180" t="str">
        <f aca="false">VLOOKUP(B91,Type,2)</f>
        <v>0105</v>
      </c>
      <c r="E91" s="0" t="str">
        <f aca="false">VLOOKUP(B91,Type,3)</f>
        <v>Commercial/Industrial</v>
      </c>
    </row>
    <row r="92" customFormat="false" ht="12.75" hidden="false" customHeight="false" outlineLevel="0" collapsed="false">
      <c r="A92" s="179" t="n">
        <v>406</v>
      </c>
      <c r="B92" s="180" t="s">
        <v>866</v>
      </c>
      <c r="C92" s="0" t="s">
        <v>876</v>
      </c>
      <c r="D92" s="180" t="str">
        <f aca="false">VLOOKUP(B92,Type,2)</f>
        <v>0105</v>
      </c>
      <c r="E92" s="0" t="str">
        <f aca="false">VLOOKUP(B92,Type,3)</f>
        <v>Commercial/Industrial</v>
      </c>
    </row>
    <row r="93" customFormat="false" ht="12.75" hidden="false" customHeight="false" outlineLevel="0" collapsed="false">
      <c r="A93" s="179" t="n">
        <v>408</v>
      </c>
      <c r="B93" s="180" t="s">
        <v>866</v>
      </c>
      <c r="C93" s="0" t="s">
        <v>877</v>
      </c>
      <c r="D93" s="180" t="str">
        <f aca="false">VLOOKUP(B93,Type,2)</f>
        <v>0105</v>
      </c>
      <c r="E93" s="0" t="str">
        <f aca="false">VLOOKUP(B93,Type,3)</f>
        <v>Commercial/Industrial</v>
      </c>
    </row>
    <row r="94" customFormat="false" ht="12.75" hidden="false" customHeight="false" outlineLevel="0" collapsed="false">
      <c r="A94" s="179" t="n">
        <v>410</v>
      </c>
      <c r="B94" s="180" t="s">
        <v>866</v>
      </c>
      <c r="C94" s="0" t="s">
        <v>878</v>
      </c>
      <c r="D94" s="180" t="str">
        <f aca="false">VLOOKUP(B94,Type,2)</f>
        <v>0105</v>
      </c>
      <c r="E94" s="0" t="str">
        <f aca="false">VLOOKUP(B94,Type,3)</f>
        <v>Commercial/Industrial</v>
      </c>
    </row>
    <row r="95" customFormat="false" ht="12.75" hidden="false" customHeight="false" outlineLevel="0" collapsed="false">
      <c r="A95" s="179" t="n">
        <v>411</v>
      </c>
      <c r="B95" s="180" t="s">
        <v>872</v>
      </c>
      <c r="C95" s="0" t="s">
        <v>879</v>
      </c>
      <c r="D95" s="180" t="str">
        <f aca="false">VLOOKUP(B95,Type,2)</f>
        <v>1005</v>
      </c>
      <c r="E95" s="0" t="str">
        <f aca="false">VLOOKUP(B95,Type,3)</f>
        <v>Storefront</v>
      </c>
    </row>
    <row r="96" customFormat="false" ht="12.75" hidden="false" customHeight="false" outlineLevel="0" collapsed="false">
      <c r="A96" s="179" t="n">
        <v>414</v>
      </c>
      <c r="B96" s="180" t="s">
        <v>880</v>
      </c>
      <c r="C96" s="0" t="s">
        <v>881</v>
      </c>
      <c r="D96" s="180" t="str">
        <f aca="false">VLOOKUP(B96,Type,2)</f>
        <v>1005</v>
      </c>
      <c r="E96" s="0" t="str">
        <f aca="false">VLOOKUP(B96,Type,3)</f>
        <v>Storefront</v>
      </c>
    </row>
    <row r="97" customFormat="false" ht="12.75" hidden="false" customHeight="false" outlineLevel="0" collapsed="false">
      <c r="A97" s="179" t="n">
        <v>416</v>
      </c>
      <c r="B97" s="180" t="s">
        <v>880</v>
      </c>
      <c r="C97" s="0" t="s">
        <v>882</v>
      </c>
      <c r="D97" s="180" t="str">
        <f aca="false">VLOOKUP(B97,Type,2)</f>
        <v>1005</v>
      </c>
      <c r="E97" s="0" t="str">
        <f aca="false">VLOOKUP(B97,Type,3)</f>
        <v>Storefront</v>
      </c>
    </row>
    <row r="98" customFormat="false" ht="12.75" hidden="false" customHeight="false" outlineLevel="0" collapsed="false">
      <c r="A98" s="179" t="n">
        <v>418</v>
      </c>
      <c r="B98" s="180" t="s">
        <v>768</v>
      </c>
      <c r="C98" s="0" t="s">
        <v>883</v>
      </c>
      <c r="D98" s="180" t="str">
        <f aca="false">VLOOKUP(B98,Type,2)</f>
        <v>0105</v>
      </c>
      <c r="E98" s="0" t="str">
        <f aca="false">VLOOKUP(B98,Type,3)</f>
        <v>Commercial/Industrial</v>
      </c>
    </row>
    <row r="99" customFormat="false" ht="12.75" hidden="false" customHeight="false" outlineLevel="0" collapsed="false">
      <c r="A99" s="179" t="n">
        <v>420</v>
      </c>
      <c r="B99" s="180" t="s">
        <v>872</v>
      </c>
      <c r="C99" s="0" t="s">
        <v>884</v>
      </c>
      <c r="D99" s="180" t="str">
        <f aca="false">VLOOKUP(B99,Type,2)</f>
        <v>1005</v>
      </c>
      <c r="E99" s="0" t="str">
        <f aca="false">VLOOKUP(B99,Type,3)</f>
        <v>Storefront</v>
      </c>
    </row>
    <row r="100" customFormat="false" ht="12.75" hidden="false" customHeight="false" outlineLevel="0" collapsed="false">
      <c r="A100" s="179" t="n">
        <v>421</v>
      </c>
      <c r="B100" s="180" t="s">
        <v>885</v>
      </c>
      <c r="C100" s="0" t="s">
        <v>886</v>
      </c>
      <c r="D100" s="180" t="str">
        <f aca="false">VLOOKUP(B100,Type,2)</f>
        <v>1005</v>
      </c>
      <c r="E100" s="0" t="str">
        <f aca="false">VLOOKUP(B100,Type,3)</f>
        <v>Storefront</v>
      </c>
    </row>
    <row r="101" customFormat="false" ht="12.75" hidden="false" customHeight="false" outlineLevel="0" collapsed="false">
      <c r="A101" s="179" t="n">
        <v>422</v>
      </c>
      <c r="B101" s="180" t="s">
        <v>880</v>
      </c>
      <c r="C101" s="0" t="s">
        <v>887</v>
      </c>
      <c r="D101" s="180" t="str">
        <f aca="false">VLOOKUP(B101,Type,2)</f>
        <v>1005</v>
      </c>
      <c r="E101" s="0" t="str">
        <f aca="false">VLOOKUP(B101,Type,3)</f>
        <v>Storefront</v>
      </c>
    </row>
    <row r="102" customFormat="false" ht="12.75" hidden="false" customHeight="false" outlineLevel="0" collapsed="false">
      <c r="A102" s="179" t="n">
        <v>423</v>
      </c>
      <c r="B102" s="180" t="s">
        <v>768</v>
      </c>
      <c r="C102" s="0" t="s">
        <v>888</v>
      </c>
      <c r="D102" s="180" t="str">
        <f aca="false">VLOOKUP(B102,Type,2)</f>
        <v>0105</v>
      </c>
      <c r="E102" s="0" t="str">
        <f aca="false">VLOOKUP(B102,Type,3)</f>
        <v>Commercial/Industrial</v>
      </c>
    </row>
    <row r="103" customFormat="false" ht="12.75" hidden="false" customHeight="false" outlineLevel="0" collapsed="false">
      <c r="A103" s="179" t="n">
        <v>424</v>
      </c>
      <c r="B103" s="180" t="s">
        <v>768</v>
      </c>
      <c r="C103" s="0" t="s">
        <v>889</v>
      </c>
      <c r="D103" s="180" t="str">
        <f aca="false">VLOOKUP(B103,Type,2)</f>
        <v>0105</v>
      </c>
      <c r="E103" s="0" t="str">
        <f aca="false">VLOOKUP(B103,Type,3)</f>
        <v>Commercial/Industrial</v>
      </c>
    </row>
    <row r="104" customFormat="false" ht="12.75" hidden="false" customHeight="false" outlineLevel="0" collapsed="false">
      <c r="A104" s="179" t="n">
        <v>425</v>
      </c>
      <c r="B104" s="180" t="s">
        <v>768</v>
      </c>
      <c r="C104" s="0" t="s">
        <v>890</v>
      </c>
      <c r="D104" s="180" t="str">
        <f aca="false">VLOOKUP(B104,Type,2)</f>
        <v>0105</v>
      </c>
      <c r="E104" s="0" t="str">
        <f aca="false">VLOOKUP(B104,Type,3)</f>
        <v>Commercial/Industrial</v>
      </c>
    </row>
    <row r="105" customFormat="false" ht="12.75" hidden="false" customHeight="false" outlineLevel="0" collapsed="false">
      <c r="A105" s="179" t="n">
        <v>436</v>
      </c>
      <c r="B105" s="180" t="s">
        <v>880</v>
      </c>
      <c r="C105" s="0" t="s">
        <v>891</v>
      </c>
      <c r="D105" s="180" t="str">
        <f aca="false">VLOOKUP(B105,Type,2)</f>
        <v>1005</v>
      </c>
      <c r="E105" s="0" t="str">
        <f aca="false">VLOOKUP(B105,Type,3)</f>
        <v>Storefront</v>
      </c>
    </row>
    <row r="106" customFormat="false" ht="12.75" hidden="false" customHeight="false" outlineLevel="0" collapsed="false">
      <c r="A106" s="179" t="n">
        <v>500</v>
      </c>
      <c r="B106" s="180" t="s">
        <v>892</v>
      </c>
      <c r="C106" s="0" t="s">
        <v>893</v>
      </c>
      <c r="D106" s="180" t="str">
        <f aca="false">VLOOKUP(B106,Type,2)</f>
        <v>1205</v>
      </c>
      <c r="E106" s="0" t="str">
        <f aca="false">VLOOKUP(B106,Type,3)</f>
        <v>Land</v>
      </c>
    </row>
    <row r="107" customFormat="false" ht="12.75" hidden="false" customHeight="false" outlineLevel="0" collapsed="false">
      <c r="A107" s="179" t="n">
        <v>502</v>
      </c>
      <c r="B107" s="180" t="s">
        <v>892</v>
      </c>
      <c r="C107" s="0" t="s">
        <v>894</v>
      </c>
      <c r="D107" s="180" t="str">
        <f aca="false">VLOOKUP(B107,Type,2)</f>
        <v>1205</v>
      </c>
      <c r="E107" s="0" t="str">
        <f aca="false">VLOOKUP(B107,Type,3)</f>
        <v>Land</v>
      </c>
    </row>
    <row r="108" customFormat="false" ht="12.75" hidden="false" customHeight="false" outlineLevel="0" collapsed="false">
      <c r="A108" s="179" t="n">
        <v>504</v>
      </c>
      <c r="B108" s="180" t="s">
        <v>892</v>
      </c>
      <c r="C108" s="0" t="s">
        <v>895</v>
      </c>
      <c r="D108" s="180" t="str">
        <f aca="false">VLOOKUP(B108,Type,2)</f>
        <v>1205</v>
      </c>
      <c r="E108" s="0" t="str">
        <f aca="false">VLOOKUP(B108,Type,3)</f>
        <v>Land</v>
      </c>
    </row>
    <row r="109" customFormat="false" ht="12.75" hidden="false" customHeight="false" outlineLevel="0" collapsed="false">
      <c r="A109" s="179" t="n">
        <v>505</v>
      </c>
      <c r="B109" s="180" t="s">
        <v>896</v>
      </c>
      <c r="C109" s="0" t="s">
        <v>897</v>
      </c>
      <c r="D109" s="180" t="str">
        <f aca="false">VLOOKUP(B109,Type,2)</f>
        <v>1205</v>
      </c>
      <c r="E109" s="0" t="str">
        <f aca="false">VLOOKUP(B109,Type,3)</f>
        <v>Land</v>
      </c>
    </row>
    <row r="110" customFormat="false" ht="12.75" hidden="false" customHeight="false" outlineLevel="0" collapsed="false">
      <c r="A110" s="179" t="n">
        <v>506</v>
      </c>
      <c r="B110" s="180" t="s">
        <v>892</v>
      </c>
      <c r="C110" s="0" t="s">
        <v>898</v>
      </c>
      <c r="D110" s="180" t="str">
        <f aca="false">VLOOKUP(B110,Type,2)</f>
        <v>1205</v>
      </c>
      <c r="E110" s="0" t="str">
        <f aca="false">VLOOKUP(B110,Type,3)</f>
        <v>Land</v>
      </c>
    </row>
    <row r="111" customFormat="false" ht="12.75" hidden="false" customHeight="false" outlineLevel="0" collapsed="false">
      <c r="A111" s="179" t="n">
        <v>507</v>
      </c>
      <c r="B111" s="180" t="s">
        <v>896</v>
      </c>
      <c r="C111" s="0" t="s">
        <v>899</v>
      </c>
      <c r="D111" s="180" t="str">
        <f aca="false">VLOOKUP(B111,Type,2)</f>
        <v>1205</v>
      </c>
      <c r="E111" s="0" t="str">
        <f aca="false">VLOOKUP(B111,Type,3)</f>
        <v>Land</v>
      </c>
    </row>
    <row r="112" customFormat="false" ht="12.75" hidden="false" customHeight="false" outlineLevel="0" collapsed="false">
      <c r="A112" s="179" t="n">
        <v>508</v>
      </c>
      <c r="B112" s="180" t="s">
        <v>892</v>
      </c>
      <c r="C112" s="0" t="s">
        <v>900</v>
      </c>
      <c r="D112" s="180" t="str">
        <f aca="false">VLOOKUP(B112,Type,2)</f>
        <v>1205</v>
      </c>
      <c r="E112" s="0" t="str">
        <f aca="false">VLOOKUP(B112,Type,3)</f>
        <v>Land</v>
      </c>
    </row>
    <row r="113" customFormat="false" ht="12.75" hidden="false" customHeight="false" outlineLevel="0" collapsed="false">
      <c r="A113" s="179" t="n">
        <v>509</v>
      </c>
      <c r="B113" s="180" t="s">
        <v>896</v>
      </c>
      <c r="C113" s="0" t="s">
        <v>901</v>
      </c>
      <c r="D113" s="180" t="str">
        <f aca="false">VLOOKUP(B113,Type,2)</f>
        <v>1205</v>
      </c>
      <c r="E113" s="0" t="str">
        <f aca="false">VLOOKUP(B113,Type,3)</f>
        <v>Land</v>
      </c>
    </row>
    <row r="114" customFormat="false" ht="12.75" hidden="false" customHeight="false" outlineLevel="0" collapsed="false">
      <c r="A114" s="179" t="n">
        <v>510</v>
      </c>
      <c r="B114" s="180" t="s">
        <v>892</v>
      </c>
      <c r="C114" s="0" t="s">
        <v>902</v>
      </c>
      <c r="D114" s="180" t="str">
        <f aca="false">VLOOKUP(B114,Type,2)</f>
        <v>1205</v>
      </c>
      <c r="E114" s="0" t="str">
        <f aca="false">VLOOKUP(B114,Type,3)</f>
        <v>Land</v>
      </c>
    </row>
    <row r="115" customFormat="false" ht="12.75" hidden="false" customHeight="false" outlineLevel="0" collapsed="false">
      <c r="A115" s="179" t="n">
        <v>511</v>
      </c>
      <c r="B115" s="180" t="s">
        <v>896</v>
      </c>
      <c r="C115" s="0" t="s">
        <v>903</v>
      </c>
      <c r="D115" s="180" t="str">
        <f aca="false">VLOOKUP(B115,Type,2)</f>
        <v>1205</v>
      </c>
      <c r="E115" s="0" t="str">
        <f aca="false">VLOOKUP(B115,Type,3)</f>
        <v>Land</v>
      </c>
    </row>
    <row r="116" customFormat="false" ht="12.75" hidden="false" customHeight="false" outlineLevel="0" collapsed="false">
      <c r="A116" s="179" t="n">
        <v>512</v>
      </c>
      <c r="B116" s="180" t="s">
        <v>892</v>
      </c>
      <c r="C116" s="0" t="s">
        <v>904</v>
      </c>
      <c r="D116" s="180" t="str">
        <f aca="false">VLOOKUP(B116,Type,2)</f>
        <v>1205</v>
      </c>
      <c r="E116" s="0" t="str">
        <f aca="false">VLOOKUP(B116,Type,3)</f>
        <v>Land</v>
      </c>
    </row>
    <row r="117" customFormat="false" ht="12.75" hidden="false" customHeight="false" outlineLevel="0" collapsed="false">
      <c r="A117" s="179" t="n">
        <v>514</v>
      </c>
      <c r="B117" s="180" t="s">
        <v>892</v>
      </c>
      <c r="C117" s="0" t="s">
        <v>905</v>
      </c>
      <c r="D117" s="180" t="str">
        <f aca="false">VLOOKUP(B117,Type,2)</f>
        <v>1205</v>
      </c>
      <c r="E117" s="0" t="str">
        <f aca="false">VLOOKUP(B117,Type,3)</f>
        <v>Land</v>
      </c>
    </row>
    <row r="118" customFormat="false" ht="12.75" hidden="false" customHeight="false" outlineLevel="0" collapsed="false">
      <c r="A118" s="179" t="n">
        <v>516</v>
      </c>
      <c r="B118" s="180" t="s">
        <v>892</v>
      </c>
      <c r="C118" s="0" t="s">
        <v>906</v>
      </c>
      <c r="D118" s="180" t="str">
        <f aca="false">VLOOKUP(B118,Type,2)</f>
        <v>1205</v>
      </c>
      <c r="E118" s="0" t="str">
        <f aca="false">VLOOKUP(B118,Type,3)</f>
        <v>Land</v>
      </c>
    </row>
    <row r="119" customFormat="false" ht="12.75" hidden="false" customHeight="false" outlineLevel="0" collapsed="false">
      <c r="A119" s="179" t="n">
        <v>517</v>
      </c>
      <c r="B119" s="180" t="s">
        <v>896</v>
      </c>
      <c r="C119" s="0" t="s">
        <v>907</v>
      </c>
      <c r="D119" s="180" t="str">
        <f aca="false">VLOOKUP(B119,Type,2)</f>
        <v>1205</v>
      </c>
      <c r="E119" s="0" t="str">
        <f aca="false">VLOOKUP(B119,Type,3)</f>
        <v>Land</v>
      </c>
    </row>
    <row r="120" customFormat="false" ht="12.75" hidden="false" customHeight="false" outlineLevel="0" collapsed="false">
      <c r="A120" s="179" t="n">
        <v>518</v>
      </c>
      <c r="B120" s="180" t="s">
        <v>892</v>
      </c>
      <c r="C120" s="0" t="s">
        <v>908</v>
      </c>
      <c r="D120" s="180" t="str">
        <f aca="false">VLOOKUP(B120,Type,2)</f>
        <v>1205</v>
      </c>
      <c r="E120" s="0" t="str">
        <f aca="false">VLOOKUP(B120,Type,3)</f>
        <v>Land</v>
      </c>
    </row>
    <row r="121" customFormat="false" ht="12.75" hidden="false" customHeight="false" outlineLevel="0" collapsed="false">
      <c r="A121" s="179" t="n">
        <v>520</v>
      </c>
      <c r="B121" s="180" t="s">
        <v>892</v>
      </c>
      <c r="C121" s="0" t="s">
        <v>909</v>
      </c>
      <c r="D121" s="180" t="str">
        <f aca="false">VLOOKUP(B121,Type,2)</f>
        <v>1205</v>
      </c>
      <c r="E121" s="0" t="str">
        <f aca="false">VLOOKUP(B121,Type,3)</f>
        <v>Land</v>
      </c>
    </row>
    <row r="122" customFormat="false" ht="12.75" hidden="false" customHeight="false" outlineLevel="0" collapsed="false">
      <c r="A122" s="179" t="n">
        <v>521</v>
      </c>
      <c r="B122" s="180" t="s">
        <v>896</v>
      </c>
      <c r="C122" s="0" t="s">
        <v>910</v>
      </c>
      <c r="D122" s="180" t="str">
        <f aca="false">VLOOKUP(B122,Type,2)</f>
        <v>1205</v>
      </c>
      <c r="E122" s="0" t="str">
        <f aca="false">VLOOKUP(B122,Type,3)</f>
        <v>Land</v>
      </c>
    </row>
    <row r="123" customFormat="false" ht="12.75" hidden="false" customHeight="false" outlineLevel="0" collapsed="false">
      <c r="A123" s="179" t="n">
        <v>522</v>
      </c>
      <c r="B123" s="180" t="s">
        <v>892</v>
      </c>
      <c r="C123" s="0" t="s">
        <v>911</v>
      </c>
      <c r="D123" s="180" t="str">
        <f aca="false">VLOOKUP(B123,Type,2)</f>
        <v>1205</v>
      </c>
      <c r="E123" s="0" t="str">
        <f aca="false">VLOOKUP(B123,Type,3)</f>
        <v>Land</v>
      </c>
    </row>
    <row r="124" customFormat="false" ht="12.75" hidden="false" customHeight="false" outlineLevel="0" collapsed="false">
      <c r="A124" s="179" t="n">
        <v>524</v>
      </c>
      <c r="B124" s="180" t="s">
        <v>892</v>
      </c>
      <c r="C124" s="0" t="s">
        <v>912</v>
      </c>
      <c r="D124" s="180" t="str">
        <f aca="false">VLOOKUP(B124,Type,2)</f>
        <v>1205</v>
      </c>
      <c r="E124" s="0" t="str">
        <f aca="false">VLOOKUP(B124,Type,3)</f>
        <v>Land</v>
      </c>
    </row>
    <row r="125" customFormat="false" ht="12.75" hidden="false" customHeight="false" outlineLevel="0" collapsed="false">
      <c r="A125" s="179" t="n">
        <v>526</v>
      </c>
      <c r="B125" s="180" t="s">
        <v>892</v>
      </c>
      <c r="C125" s="0" t="s">
        <v>913</v>
      </c>
      <c r="D125" s="180" t="str">
        <f aca="false">VLOOKUP(B125,Type,2)</f>
        <v>1205</v>
      </c>
      <c r="E125" s="0" t="str">
        <f aca="false">VLOOKUP(B125,Type,3)</f>
        <v>Land</v>
      </c>
    </row>
    <row r="126" customFormat="false" ht="12.75" hidden="false" customHeight="false" outlineLevel="0" collapsed="false">
      <c r="A126" s="179" t="n">
        <v>528</v>
      </c>
      <c r="B126" s="180" t="s">
        <v>892</v>
      </c>
      <c r="C126" s="0" t="s">
        <v>914</v>
      </c>
      <c r="D126" s="180" t="str">
        <f aca="false">VLOOKUP(B126,Type,2)</f>
        <v>1205</v>
      </c>
      <c r="E126" s="0" t="str">
        <f aca="false">VLOOKUP(B126,Type,3)</f>
        <v>Land</v>
      </c>
    </row>
    <row r="127" customFormat="false" ht="12.75" hidden="false" customHeight="false" outlineLevel="0" collapsed="false">
      <c r="A127" s="179" t="n">
        <v>530</v>
      </c>
      <c r="B127" s="180" t="s">
        <v>892</v>
      </c>
      <c r="C127" s="0" t="s">
        <v>915</v>
      </c>
      <c r="D127" s="180" t="str">
        <f aca="false">VLOOKUP(B127,Type,2)</f>
        <v>1205</v>
      </c>
      <c r="E127" s="0" t="str">
        <f aca="false">VLOOKUP(B127,Type,3)</f>
        <v>Land</v>
      </c>
    </row>
    <row r="128" customFormat="false" ht="12.75" hidden="false" customHeight="false" outlineLevel="0" collapsed="false">
      <c r="A128" s="179" t="n">
        <v>531</v>
      </c>
      <c r="B128" s="180" t="s">
        <v>896</v>
      </c>
      <c r="C128" s="0" t="s">
        <v>916</v>
      </c>
      <c r="D128" s="180" t="str">
        <f aca="false">VLOOKUP(B128,Type,2)</f>
        <v>1205</v>
      </c>
      <c r="E128" s="0" t="str">
        <f aca="false">VLOOKUP(B128,Type,3)</f>
        <v>Land</v>
      </c>
    </row>
    <row r="129" customFormat="false" ht="12.75" hidden="false" customHeight="false" outlineLevel="0" collapsed="false">
      <c r="A129" s="179" t="n">
        <v>532</v>
      </c>
      <c r="B129" s="180" t="s">
        <v>892</v>
      </c>
      <c r="C129" s="0" t="s">
        <v>917</v>
      </c>
      <c r="D129" s="180" t="str">
        <f aca="false">VLOOKUP(B129,Type,2)</f>
        <v>1205</v>
      </c>
      <c r="E129" s="0" t="str">
        <f aca="false">VLOOKUP(B129,Type,3)</f>
        <v>Land</v>
      </c>
    </row>
    <row r="130" customFormat="false" ht="12.75" hidden="false" customHeight="false" outlineLevel="0" collapsed="false">
      <c r="A130" s="179" t="n">
        <v>533</v>
      </c>
      <c r="B130" s="180" t="s">
        <v>896</v>
      </c>
      <c r="C130" s="0" t="s">
        <v>918</v>
      </c>
      <c r="D130" s="180" t="str">
        <f aca="false">VLOOKUP(B130,Type,2)</f>
        <v>1205</v>
      </c>
      <c r="E130" s="0" t="str">
        <f aca="false">VLOOKUP(B130,Type,3)</f>
        <v>Land</v>
      </c>
    </row>
    <row r="131" customFormat="false" ht="12.75" hidden="false" customHeight="false" outlineLevel="0" collapsed="false">
      <c r="A131" s="179" t="n">
        <v>534</v>
      </c>
      <c r="B131" s="180" t="s">
        <v>892</v>
      </c>
      <c r="C131" s="0" t="s">
        <v>919</v>
      </c>
      <c r="D131" s="180" t="str">
        <f aca="false">VLOOKUP(B131,Type,2)</f>
        <v>1205</v>
      </c>
      <c r="E131" s="0" t="str">
        <f aca="false">VLOOKUP(B131,Type,3)</f>
        <v>Land</v>
      </c>
    </row>
    <row r="132" customFormat="false" ht="12.75" hidden="false" customHeight="false" outlineLevel="0" collapsed="false">
      <c r="A132" s="179" t="n">
        <v>535</v>
      </c>
      <c r="B132" s="180" t="s">
        <v>896</v>
      </c>
      <c r="C132" s="0" t="s">
        <v>920</v>
      </c>
      <c r="D132" s="180" t="str">
        <f aca="false">VLOOKUP(B132,Type,2)</f>
        <v>1205</v>
      </c>
      <c r="E132" s="0" t="str">
        <f aca="false">VLOOKUP(B132,Type,3)</f>
        <v>Land</v>
      </c>
    </row>
    <row r="133" customFormat="false" ht="12.75" hidden="false" customHeight="false" outlineLevel="0" collapsed="false">
      <c r="A133" s="179" t="n">
        <v>536</v>
      </c>
      <c r="B133" s="180" t="s">
        <v>892</v>
      </c>
      <c r="C133" s="0" t="s">
        <v>921</v>
      </c>
      <c r="D133" s="180" t="str">
        <f aca="false">VLOOKUP(B133,Type,2)</f>
        <v>1205</v>
      </c>
      <c r="E133" s="0" t="str">
        <f aca="false">VLOOKUP(B133,Type,3)</f>
        <v>Land</v>
      </c>
    </row>
    <row r="134" customFormat="false" ht="12.75" hidden="false" customHeight="false" outlineLevel="0" collapsed="false">
      <c r="A134" s="179" t="n">
        <v>537</v>
      </c>
      <c r="B134" s="180" t="s">
        <v>896</v>
      </c>
      <c r="C134" s="0" t="s">
        <v>922</v>
      </c>
      <c r="D134" s="180" t="str">
        <f aca="false">VLOOKUP(B134,Type,2)</f>
        <v>1205</v>
      </c>
      <c r="E134" s="0" t="str">
        <f aca="false">VLOOKUP(B134,Type,3)</f>
        <v>Land</v>
      </c>
    </row>
    <row r="135" customFormat="false" ht="12.75" hidden="false" customHeight="false" outlineLevel="0" collapsed="false">
      <c r="A135" s="179" t="n">
        <v>538</v>
      </c>
      <c r="B135" s="180" t="s">
        <v>892</v>
      </c>
      <c r="C135" s="0" t="s">
        <v>923</v>
      </c>
      <c r="D135" s="180" t="str">
        <f aca="false">VLOOKUP(B135,Type,2)</f>
        <v>1205</v>
      </c>
      <c r="E135" s="0" t="str">
        <f aca="false">VLOOKUP(B135,Type,3)</f>
        <v>Land</v>
      </c>
    </row>
    <row r="136" customFormat="false" ht="12.75" hidden="false" customHeight="false" outlineLevel="0" collapsed="false">
      <c r="A136" s="179" t="n">
        <v>539</v>
      </c>
      <c r="B136" s="180" t="s">
        <v>896</v>
      </c>
      <c r="C136" s="0" t="s">
        <v>924</v>
      </c>
      <c r="D136" s="180" t="str">
        <f aca="false">VLOOKUP(B136,Type,2)</f>
        <v>1205</v>
      </c>
      <c r="E136" s="0" t="str">
        <f aca="false">VLOOKUP(B136,Type,3)</f>
        <v>Land</v>
      </c>
    </row>
    <row r="137" customFormat="false" ht="12.75" hidden="false" customHeight="false" outlineLevel="0" collapsed="false">
      <c r="A137" s="179" t="n">
        <v>540</v>
      </c>
      <c r="B137" s="180" t="s">
        <v>892</v>
      </c>
      <c r="C137" s="0" t="s">
        <v>925</v>
      </c>
      <c r="D137" s="180" t="str">
        <f aca="false">VLOOKUP(B137,Type,2)</f>
        <v>1205</v>
      </c>
      <c r="E137" s="0" t="str">
        <f aca="false">VLOOKUP(B137,Type,3)</f>
        <v>Land</v>
      </c>
    </row>
    <row r="138" customFormat="false" ht="12.75" hidden="false" customHeight="false" outlineLevel="0" collapsed="false">
      <c r="A138" s="179" t="n">
        <v>541</v>
      </c>
      <c r="B138" s="180" t="s">
        <v>896</v>
      </c>
      <c r="C138" s="0" t="s">
        <v>926</v>
      </c>
      <c r="D138" s="180" t="str">
        <f aca="false">VLOOKUP(B138,Type,2)</f>
        <v>1205</v>
      </c>
      <c r="E138" s="0" t="str">
        <f aca="false">VLOOKUP(B138,Type,3)</f>
        <v>Land</v>
      </c>
    </row>
    <row r="139" customFormat="false" ht="12.75" hidden="false" customHeight="false" outlineLevel="0" collapsed="false">
      <c r="A139" s="179" t="n">
        <v>542</v>
      </c>
      <c r="B139" s="180" t="s">
        <v>892</v>
      </c>
      <c r="C139" s="0" t="s">
        <v>927</v>
      </c>
      <c r="D139" s="180" t="str">
        <f aca="false">VLOOKUP(B139,Type,2)</f>
        <v>1205</v>
      </c>
      <c r="E139" s="0" t="str">
        <f aca="false">VLOOKUP(B139,Type,3)</f>
        <v>Land</v>
      </c>
    </row>
    <row r="140" customFormat="false" ht="12.75" hidden="false" customHeight="false" outlineLevel="0" collapsed="false">
      <c r="A140" s="179" t="n">
        <v>543</v>
      </c>
      <c r="B140" s="180" t="s">
        <v>896</v>
      </c>
      <c r="C140" s="0" t="s">
        <v>928</v>
      </c>
      <c r="D140" s="180" t="str">
        <f aca="false">VLOOKUP(B140,Type,2)</f>
        <v>1205</v>
      </c>
      <c r="E140" s="0" t="str">
        <f aca="false">VLOOKUP(B140,Type,3)</f>
        <v>Land</v>
      </c>
    </row>
    <row r="141" customFormat="false" ht="12.75" hidden="false" customHeight="false" outlineLevel="0" collapsed="false">
      <c r="A141" s="179" t="n">
        <v>544</v>
      </c>
      <c r="B141" s="180" t="s">
        <v>892</v>
      </c>
      <c r="C141" s="0" t="s">
        <v>929</v>
      </c>
      <c r="D141" s="180" t="str">
        <f aca="false">VLOOKUP(B141,Type,2)</f>
        <v>1205</v>
      </c>
      <c r="E141" s="0" t="str">
        <f aca="false">VLOOKUP(B141,Type,3)</f>
        <v>Land</v>
      </c>
    </row>
    <row r="142" customFormat="false" ht="12.75" hidden="false" customHeight="false" outlineLevel="0" collapsed="false">
      <c r="A142" s="179" t="n">
        <v>545</v>
      </c>
      <c r="B142" s="180" t="s">
        <v>896</v>
      </c>
      <c r="C142" s="0" t="s">
        <v>930</v>
      </c>
      <c r="D142" s="180" t="str">
        <f aca="false">VLOOKUP(B142,Type,2)</f>
        <v>1205</v>
      </c>
      <c r="E142" s="0" t="str">
        <f aca="false">VLOOKUP(B142,Type,3)</f>
        <v>Land</v>
      </c>
    </row>
    <row r="143" customFormat="false" ht="12.75" hidden="false" customHeight="false" outlineLevel="0" collapsed="false">
      <c r="A143" s="179" t="n">
        <v>546</v>
      </c>
      <c r="B143" s="180" t="s">
        <v>892</v>
      </c>
      <c r="C143" s="0" t="s">
        <v>931</v>
      </c>
      <c r="D143" s="180" t="str">
        <f aca="false">VLOOKUP(B143,Type,2)</f>
        <v>1205</v>
      </c>
      <c r="E143" s="0" t="str">
        <f aca="false">VLOOKUP(B143,Type,3)</f>
        <v>Land</v>
      </c>
    </row>
    <row r="144" customFormat="false" ht="12.75" hidden="false" customHeight="false" outlineLevel="0" collapsed="false">
      <c r="A144" s="179" t="n">
        <v>547</v>
      </c>
      <c r="B144" s="180" t="s">
        <v>892</v>
      </c>
      <c r="C144" s="0" t="s">
        <v>932</v>
      </c>
      <c r="D144" s="180" t="str">
        <f aca="false">VLOOKUP(B144,Type,2)</f>
        <v>1205</v>
      </c>
      <c r="E144" s="0" t="str">
        <f aca="false">VLOOKUP(B144,Type,3)</f>
        <v>Land</v>
      </c>
    </row>
    <row r="145" customFormat="false" ht="12.75" hidden="false" customHeight="false" outlineLevel="0" collapsed="false">
      <c r="A145" s="179" t="n">
        <v>548</v>
      </c>
      <c r="B145" s="180" t="s">
        <v>892</v>
      </c>
      <c r="C145" s="0" t="s">
        <v>933</v>
      </c>
      <c r="D145" s="180" t="str">
        <f aca="false">VLOOKUP(B145,Type,2)</f>
        <v>1205</v>
      </c>
      <c r="E145" s="0" t="str">
        <f aca="false">VLOOKUP(B145,Type,3)</f>
        <v>Land</v>
      </c>
    </row>
    <row r="146" customFormat="false" ht="12.75" hidden="false" customHeight="false" outlineLevel="0" collapsed="false">
      <c r="A146" s="179" t="n">
        <v>549</v>
      </c>
      <c r="B146" s="180" t="s">
        <v>896</v>
      </c>
      <c r="C146" s="0" t="s">
        <v>934</v>
      </c>
      <c r="D146" s="180" t="str">
        <f aca="false">VLOOKUP(B146,Type,2)</f>
        <v>1205</v>
      </c>
      <c r="E146" s="0" t="str">
        <f aca="false">VLOOKUP(B146,Type,3)</f>
        <v>Land</v>
      </c>
    </row>
    <row r="147" customFormat="false" ht="12.75" hidden="false" customHeight="false" outlineLevel="0" collapsed="false">
      <c r="A147" s="179" t="n">
        <v>551</v>
      </c>
      <c r="B147" s="180" t="s">
        <v>892</v>
      </c>
      <c r="C147" s="0" t="s">
        <v>935</v>
      </c>
      <c r="D147" s="180" t="str">
        <f aca="false">VLOOKUP(B147,Type,2)</f>
        <v>1205</v>
      </c>
      <c r="E147" s="0" t="str">
        <f aca="false">VLOOKUP(B147,Type,3)</f>
        <v>Land</v>
      </c>
    </row>
    <row r="148" customFormat="false" ht="12.75" hidden="false" customHeight="false" outlineLevel="0" collapsed="false">
      <c r="A148" s="179" t="n">
        <v>600</v>
      </c>
      <c r="B148" s="180" t="s">
        <v>936</v>
      </c>
      <c r="C148" s="0" t="s">
        <v>937</v>
      </c>
      <c r="D148" s="180" t="str">
        <f aca="false">VLOOKUP(B148,Type,2)</f>
        <v>1300</v>
      </c>
      <c r="E148" s="0" t="str">
        <f aca="false">VLOOKUP(B148,Type,3)</f>
        <v>Exempt</v>
      </c>
    </row>
    <row r="149" customFormat="false" ht="12.75" hidden="false" customHeight="false" outlineLevel="0" collapsed="false">
      <c r="A149" s="179" t="n">
        <v>710</v>
      </c>
      <c r="B149" s="180" t="s">
        <v>938</v>
      </c>
      <c r="C149" s="0" t="s">
        <v>939</v>
      </c>
      <c r="D149" s="180" t="str">
        <f aca="false">VLOOKUP(B149,Type,2)</f>
        <v>0205</v>
      </c>
      <c r="E149" s="0" t="str">
        <f aca="false">VLOOKUP(B149,Type,3)</f>
        <v>Condominiums</v>
      </c>
    </row>
    <row r="150" customFormat="false" ht="12.75" hidden="false" customHeight="false" outlineLevel="0" collapsed="false">
      <c r="A150" s="179" t="n">
        <v>720</v>
      </c>
      <c r="B150" s="180" t="s">
        <v>940</v>
      </c>
      <c r="C150" s="0" t="s">
        <v>941</v>
      </c>
      <c r="D150" s="180" t="str">
        <f aca="false">VLOOKUP(B150,Type,2)</f>
        <v>0205</v>
      </c>
      <c r="E150" s="0" t="str">
        <f aca="false">VLOOKUP(B150,Type,3)</f>
        <v>Condominiums</v>
      </c>
    </row>
    <row r="151" customFormat="false" ht="12.75" hidden="false" customHeight="false" outlineLevel="0" collapsed="false">
      <c r="A151" s="179" t="n">
        <v>730</v>
      </c>
      <c r="B151" s="180" t="s">
        <v>942</v>
      </c>
      <c r="C151" s="0" t="s">
        <v>943</v>
      </c>
      <c r="D151" s="180" t="str">
        <f aca="false">VLOOKUP(B151,Type,2)</f>
        <v>0205</v>
      </c>
      <c r="E151" s="0" t="str">
        <f aca="false">VLOOKUP(B151,Type,3)</f>
        <v>Condominiums</v>
      </c>
    </row>
    <row r="152" customFormat="false" ht="12.75" hidden="false" customHeight="false" outlineLevel="0" collapsed="false">
      <c r="A152" s="179" t="n">
        <v>740</v>
      </c>
      <c r="B152" s="180" t="s">
        <v>944</v>
      </c>
      <c r="C152" s="0" t="s">
        <v>945</v>
      </c>
      <c r="D152" s="180" t="str">
        <f aca="false">VLOOKUP(B152,Type,2)</f>
        <v>0205</v>
      </c>
      <c r="E152" s="0" t="str">
        <f aca="false">VLOOKUP(B152,Type,3)</f>
        <v>Condominiums</v>
      </c>
    </row>
    <row r="153" customFormat="false" ht="12.75" hidden="false" customHeight="false" outlineLevel="0" collapsed="false">
      <c r="A153" s="179" t="n">
        <v>750</v>
      </c>
      <c r="B153" s="180" t="s">
        <v>946</v>
      </c>
      <c r="C153" s="0" t="s">
        <v>947</v>
      </c>
      <c r="D153" s="180" t="str">
        <f aca="false">VLOOKUP(B153,Type,2)</f>
        <v>1205</v>
      </c>
      <c r="E153" s="0" t="str">
        <f aca="false">VLOOKUP(B153,Type,3)</f>
        <v>Lan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9.14"/>
    <col collapsed="false" customWidth="true" hidden="false" outlineLevel="0" max="2" min="2" style="174" width="12.99"/>
    <col collapsed="false" customWidth="true" hidden="false" outlineLevel="0" max="3" min="3" style="174" width="30.99"/>
    <col collapsed="false" customWidth="true" hidden="false" outlineLevel="0" max="4" min="4" style="174" width="30.85"/>
  </cols>
  <sheetData>
    <row r="1" customFormat="false" ht="12.75" hidden="false" customHeight="false" outlineLevel="0" collapsed="false">
      <c r="A1" s="184" t="s">
        <v>948</v>
      </c>
      <c r="B1" s="184" t="s">
        <v>731</v>
      </c>
      <c r="C1" s="185"/>
      <c r="D1" s="185"/>
    </row>
    <row r="2" customFormat="false" ht="12.75" hidden="false" customHeight="false" outlineLevel="0" collapsed="false">
      <c r="A2" s="184" t="s">
        <v>731</v>
      </c>
      <c r="B2" s="184" t="s">
        <v>732</v>
      </c>
      <c r="C2" s="185" t="s">
        <v>949</v>
      </c>
      <c r="D2" s="185" t="s">
        <v>25</v>
      </c>
    </row>
    <row r="3" customFormat="false" ht="12.75" hidden="false" customHeight="false" outlineLevel="0" collapsed="false">
      <c r="A3" s="186"/>
      <c r="B3" s="186"/>
      <c r="C3" s="187"/>
      <c r="D3" s="188"/>
    </row>
    <row r="4" customFormat="false" ht="12.75" hidden="false" customHeight="false" outlineLevel="0" collapsed="false">
      <c r="A4" s="189" t="s">
        <v>950</v>
      </c>
      <c r="B4" s="190" t="s">
        <v>951</v>
      </c>
      <c r="C4" s="191" t="s">
        <v>952</v>
      </c>
      <c r="D4" s="192" t="s">
        <v>953</v>
      </c>
    </row>
    <row r="5" customFormat="false" ht="12.75" hidden="false" customHeight="false" outlineLevel="0" collapsed="false">
      <c r="A5" s="193"/>
      <c r="B5" s="186" t="s">
        <v>768</v>
      </c>
      <c r="C5" s="187" t="s">
        <v>952</v>
      </c>
      <c r="D5" s="192" t="s">
        <v>954</v>
      </c>
    </row>
    <row r="6" customFormat="false" ht="12.75" hidden="false" customHeight="false" outlineLevel="0" collapsed="false">
      <c r="A6" s="193"/>
      <c r="B6" s="186" t="s">
        <v>741</v>
      </c>
      <c r="C6" s="187" t="s">
        <v>952</v>
      </c>
      <c r="D6" s="192" t="s">
        <v>955</v>
      </c>
    </row>
    <row r="7" customFormat="false" ht="12.75" hidden="false" customHeight="false" outlineLevel="0" collapsed="false">
      <c r="A7" s="193"/>
      <c r="B7" s="186" t="s">
        <v>857</v>
      </c>
      <c r="C7" s="187" t="s">
        <v>952</v>
      </c>
      <c r="D7" s="192" t="s">
        <v>956</v>
      </c>
    </row>
    <row r="8" customFormat="false" ht="12.75" hidden="false" customHeight="false" outlineLevel="0" collapsed="false">
      <c r="A8" s="193"/>
      <c r="B8" s="186" t="s">
        <v>866</v>
      </c>
      <c r="C8" s="187" t="s">
        <v>952</v>
      </c>
      <c r="D8" s="192" t="s">
        <v>957</v>
      </c>
    </row>
    <row r="9" customFormat="false" ht="12.75" hidden="false" customHeight="false" outlineLevel="0" collapsed="false">
      <c r="A9" s="193"/>
      <c r="B9" s="186" t="s">
        <v>870</v>
      </c>
      <c r="C9" s="187" t="s">
        <v>952</v>
      </c>
      <c r="D9" s="192" t="s">
        <v>958</v>
      </c>
    </row>
    <row r="10" customFormat="false" ht="12.75" hidden="false" customHeight="false" outlineLevel="0" collapsed="false">
      <c r="A10" s="194"/>
      <c r="B10" s="195" t="s">
        <v>864</v>
      </c>
      <c r="C10" s="187" t="s">
        <v>952</v>
      </c>
      <c r="D10" s="196" t="s">
        <v>959</v>
      </c>
    </row>
    <row r="11" customFormat="false" ht="12.75" hidden="false" customHeight="false" outlineLevel="0" collapsed="false">
      <c r="A11" s="189" t="s">
        <v>960</v>
      </c>
      <c r="B11" s="190" t="s">
        <v>938</v>
      </c>
      <c r="C11" s="191" t="s">
        <v>961</v>
      </c>
      <c r="D11" s="197" t="s">
        <v>962</v>
      </c>
    </row>
    <row r="12" customFormat="false" ht="12.75" hidden="false" customHeight="false" outlineLevel="0" collapsed="false">
      <c r="A12" s="193"/>
      <c r="B12" s="186" t="s">
        <v>963</v>
      </c>
      <c r="C12" s="187" t="s">
        <v>961</v>
      </c>
      <c r="D12" s="192" t="s">
        <v>964</v>
      </c>
    </row>
    <row r="13" customFormat="false" ht="12.75" hidden="false" customHeight="false" outlineLevel="0" collapsed="false">
      <c r="A13" s="193"/>
      <c r="B13" s="186" t="s">
        <v>942</v>
      </c>
      <c r="C13" s="187" t="s">
        <v>961</v>
      </c>
      <c r="D13" s="192" t="s">
        <v>965</v>
      </c>
    </row>
    <row r="14" customFormat="false" ht="12.75" hidden="false" customHeight="false" outlineLevel="0" collapsed="false">
      <c r="A14" s="193"/>
      <c r="B14" s="186" t="s">
        <v>944</v>
      </c>
      <c r="C14" s="187" t="s">
        <v>961</v>
      </c>
      <c r="D14" s="192" t="s">
        <v>966</v>
      </c>
    </row>
    <row r="15" customFormat="false" ht="12.75" hidden="false" customHeight="false" outlineLevel="0" collapsed="false">
      <c r="A15" s="193"/>
      <c r="B15" s="186" t="s">
        <v>940</v>
      </c>
      <c r="C15" s="187" t="s">
        <v>961</v>
      </c>
      <c r="D15" s="192" t="s">
        <v>967</v>
      </c>
    </row>
    <row r="16" customFormat="false" ht="12.75" hidden="false" customHeight="false" outlineLevel="0" collapsed="false">
      <c r="A16" s="194"/>
      <c r="B16" s="195" t="s">
        <v>968</v>
      </c>
      <c r="C16" s="187" t="s">
        <v>961</v>
      </c>
      <c r="D16" s="196" t="s">
        <v>969</v>
      </c>
    </row>
    <row r="17" customFormat="false" ht="12.75" hidden="false" customHeight="false" outlineLevel="0" collapsed="false">
      <c r="A17" s="189" t="s">
        <v>970</v>
      </c>
      <c r="B17" s="190" t="s">
        <v>832</v>
      </c>
      <c r="C17" s="191" t="s">
        <v>971</v>
      </c>
      <c r="D17" s="197" t="s">
        <v>972</v>
      </c>
    </row>
    <row r="18" customFormat="false" ht="12.75" hidden="false" customHeight="false" outlineLevel="0" collapsed="false">
      <c r="A18" s="193"/>
      <c r="B18" s="186" t="s">
        <v>830</v>
      </c>
      <c r="C18" s="187" t="s">
        <v>971</v>
      </c>
      <c r="D18" s="192" t="s">
        <v>973</v>
      </c>
    </row>
    <row r="19" customFormat="false" ht="12.75" hidden="false" customHeight="false" outlineLevel="0" collapsed="false">
      <c r="A19" s="193"/>
      <c r="B19" s="186" t="s">
        <v>974</v>
      </c>
      <c r="C19" s="187" t="s">
        <v>971</v>
      </c>
      <c r="D19" s="192" t="s">
        <v>975</v>
      </c>
    </row>
    <row r="20" customFormat="false" ht="12.75" hidden="false" customHeight="false" outlineLevel="0" collapsed="false">
      <c r="A20" s="194"/>
      <c r="B20" s="195" t="s">
        <v>837</v>
      </c>
      <c r="C20" s="187" t="s">
        <v>971</v>
      </c>
      <c r="D20" s="196" t="s">
        <v>976</v>
      </c>
    </row>
    <row r="21" customFormat="false" ht="12.75" hidden="false" customHeight="false" outlineLevel="0" collapsed="false">
      <c r="A21" s="189" t="s">
        <v>820</v>
      </c>
      <c r="B21" s="190" t="s">
        <v>736</v>
      </c>
      <c r="C21" s="191" t="s">
        <v>977</v>
      </c>
      <c r="D21" s="197" t="s">
        <v>102</v>
      </c>
    </row>
    <row r="22" customFormat="false" ht="12.75" hidden="false" customHeight="false" outlineLevel="0" collapsed="false">
      <c r="A22" s="193"/>
      <c r="B22" s="186" t="s">
        <v>737</v>
      </c>
      <c r="C22" s="187" t="s">
        <v>977</v>
      </c>
      <c r="D22" s="192" t="s">
        <v>978</v>
      </c>
    </row>
    <row r="23" customFormat="false" ht="12.75" hidden="false" customHeight="false" outlineLevel="0" collapsed="false">
      <c r="A23" s="193"/>
      <c r="B23" s="186" t="s">
        <v>827</v>
      </c>
      <c r="C23" s="187" t="s">
        <v>977</v>
      </c>
      <c r="D23" s="192" t="s">
        <v>979</v>
      </c>
    </row>
    <row r="24" customFormat="false" ht="12.75" hidden="false" customHeight="false" outlineLevel="0" collapsed="false">
      <c r="A24" s="193"/>
      <c r="B24" s="186" t="s">
        <v>980</v>
      </c>
      <c r="C24" s="187" t="s">
        <v>977</v>
      </c>
      <c r="D24" s="192" t="s">
        <v>981</v>
      </c>
    </row>
    <row r="25" customFormat="false" ht="12.75" hidden="false" customHeight="false" outlineLevel="0" collapsed="false">
      <c r="A25" s="193"/>
      <c r="B25" s="186" t="s">
        <v>818</v>
      </c>
      <c r="C25" s="187" t="s">
        <v>977</v>
      </c>
      <c r="D25" s="192" t="s">
        <v>821</v>
      </c>
    </row>
    <row r="26" customFormat="false" ht="12.75" hidden="false" customHeight="false" outlineLevel="0" collapsed="false">
      <c r="A26" s="193"/>
      <c r="B26" s="186" t="s">
        <v>755</v>
      </c>
      <c r="C26" s="187" t="s">
        <v>977</v>
      </c>
      <c r="D26" s="192" t="s">
        <v>982</v>
      </c>
    </row>
    <row r="27" customFormat="false" ht="12.75" hidden="false" customHeight="false" outlineLevel="0" collapsed="false">
      <c r="A27" s="193"/>
      <c r="B27" s="186" t="s">
        <v>761</v>
      </c>
      <c r="C27" s="187" t="s">
        <v>977</v>
      </c>
      <c r="D27" s="192" t="s">
        <v>983</v>
      </c>
    </row>
    <row r="28" customFormat="false" ht="12.75" hidden="false" customHeight="false" outlineLevel="0" collapsed="false">
      <c r="A28" s="193"/>
      <c r="B28" s="186" t="s">
        <v>803</v>
      </c>
      <c r="C28" s="187" t="s">
        <v>977</v>
      </c>
      <c r="D28" s="192" t="s">
        <v>984</v>
      </c>
    </row>
    <row r="29" customFormat="false" ht="12.75" hidden="false" customHeight="false" outlineLevel="0" collapsed="false">
      <c r="A29" s="194"/>
      <c r="B29" s="195" t="s">
        <v>739</v>
      </c>
      <c r="C29" s="187" t="s">
        <v>977</v>
      </c>
      <c r="D29" s="196" t="s">
        <v>740</v>
      </c>
    </row>
    <row r="30" customFormat="false" ht="12.75" hidden="false" customHeight="false" outlineLevel="0" collapsed="false">
      <c r="A30" s="189" t="s">
        <v>985</v>
      </c>
      <c r="B30" s="190" t="s">
        <v>743</v>
      </c>
      <c r="C30" s="191" t="s">
        <v>153</v>
      </c>
      <c r="D30" s="197" t="s">
        <v>986</v>
      </c>
    </row>
    <row r="31" customFormat="false" ht="12.75" hidden="false" customHeight="false" outlineLevel="0" collapsed="false">
      <c r="A31" s="193"/>
      <c r="B31" s="186" t="s">
        <v>814</v>
      </c>
      <c r="C31" s="187" t="s">
        <v>153</v>
      </c>
      <c r="D31" s="192" t="s">
        <v>987</v>
      </c>
    </row>
    <row r="32" customFormat="false" ht="12.75" hidden="false" customHeight="false" outlineLevel="0" collapsed="false">
      <c r="A32" s="193"/>
      <c r="B32" s="186" t="s">
        <v>809</v>
      </c>
      <c r="C32" s="187" t="s">
        <v>153</v>
      </c>
      <c r="D32" s="192" t="s">
        <v>988</v>
      </c>
    </row>
    <row r="33" customFormat="false" ht="12.75" hidden="false" customHeight="false" outlineLevel="0" collapsed="false">
      <c r="A33" s="193"/>
      <c r="B33" s="186" t="s">
        <v>789</v>
      </c>
      <c r="C33" s="187" t="s">
        <v>153</v>
      </c>
      <c r="D33" s="192" t="s">
        <v>790</v>
      </c>
    </row>
    <row r="34" customFormat="false" ht="12.75" hidden="false" customHeight="false" outlineLevel="0" collapsed="false">
      <c r="A34" s="193"/>
      <c r="B34" s="186" t="s">
        <v>797</v>
      </c>
      <c r="C34" s="187" t="s">
        <v>153</v>
      </c>
      <c r="D34" s="192" t="s">
        <v>964</v>
      </c>
    </row>
    <row r="35" customFormat="false" ht="12.75" hidden="false" customHeight="false" outlineLevel="0" collapsed="false">
      <c r="A35" s="194"/>
      <c r="B35" s="195" t="s">
        <v>805</v>
      </c>
      <c r="C35" s="187" t="s">
        <v>153</v>
      </c>
      <c r="D35" s="196" t="s">
        <v>153</v>
      </c>
    </row>
    <row r="36" customFormat="false" ht="12.75" hidden="false" customHeight="false" outlineLevel="0" collapsed="false">
      <c r="A36" s="189" t="s">
        <v>989</v>
      </c>
      <c r="B36" s="190" t="s">
        <v>822</v>
      </c>
      <c r="C36" s="191" t="s">
        <v>990</v>
      </c>
      <c r="D36" s="197" t="s">
        <v>991</v>
      </c>
    </row>
    <row r="37" customFormat="false" ht="12.75" hidden="false" customHeight="false" outlineLevel="0" collapsed="false">
      <c r="A37" s="193"/>
      <c r="B37" s="186" t="s">
        <v>825</v>
      </c>
      <c r="C37" s="187" t="s">
        <v>990</v>
      </c>
      <c r="D37" s="192" t="s">
        <v>307</v>
      </c>
    </row>
    <row r="38" customFormat="false" ht="12.75" hidden="false" customHeight="false" outlineLevel="0" collapsed="false">
      <c r="A38" s="194"/>
      <c r="B38" s="195" t="s">
        <v>862</v>
      </c>
      <c r="C38" s="187" t="s">
        <v>990</v>
      </c>
      <c r="D38" s="196" t="s">
        <v>235</v>
      </c>
    </row>
    <row r="39" customFormat="false" ht="12.75" hidden="false" customHeight="false" outlineLevel="0" collapsed="false">
      <c r="A39" s="189" t="s">
        <v>992</v>
      </c>
      <c r="B39" s="190" t="s">
        <v>993</v>
      </c>
      <c r="C39" s="191" t="s">
        <v>994</v>
      </c>
      <c r="D39" s="197" t="s">
        <v>995</v>
      </c>
    </row>
    <row r="40" customFormat="false" ht="12.75" hidden="false" customHeight="false" outlineLevel="0" collapsed="false">
      <c r="A40" s="193"/>
      <c r="B40" s="186" t="s">
        <v>846</v>
      </c>
      <c r="C40" s="187" t="s">
        <v>994</v>
      </c>
      <c r="D40" s="192" t="s">
        <v>996</v>
      </c>
    </row>
    <row r="41" customFormat="false" ht="12.75" hidden="false" customHeight="false" outlineLevel="0" collapsed="false">
      <c r="A41" s="193"/>
      <c r="B41" s="186" t="s">
        <v>848</v>
      </c>
      <c r="C41" s="187" t="s">
        <v>994</v>
      </c>
      <c r="D41" s="192" t="s">
        <v>997</v>
      </c>
    </row>
    <row r="42" customFormat="false" ht="12.75" hidden="false" customHeight="false" outlineLevel="0" collapsed="false">
      <c r="A42" s="194"/>
      <c r="B42" s="195" t="s">
        <v>998</v>
      </c>
      <c r="C42" s="187" t="s">
        <v>994</v>
      </c>
      <c r="D42" s="196" t="s">
        <v>999</v>
      </c>
    </row>
    <row r="43" customFormat="false" ht="12.75" hidden="false" customHeight="false" outlineLevel="0" collapsed="false">
      <c r="A43" s="189" t="s">
        <v>1000</v>
      </c>
      <c r="B43" s="190" t="s">
        <v>745</v>
      </c>
      <c r="C43" s="191" t="s">
        <v>955</v>
      </c>
      <c r="D43" s="197" t="s">
        <v>1001</v>
      </c>
    </row>
    <row r="44" customFormat="false" ht="12.75" hidden="false" customHeight="false" outlineLevel="0" collapsed="false">
      <c r="A44" s="193"/>
      <c r="B44" s="186" t="s">
        <v>749</v>
      </c>
      <c r="C44" s="187" t="s">
        <v>955</v>
      </c>
      <c r="D44" s="192" t="s">
        <v>1002</v>
      </c>
    </row>
    <row r="45" customFormat="false" ht="12.75" hidden="false" customHeight="false" outlineLevel="0" collapsed="false">
      <c r="A45" s="193"/>
      <c r="B45" s="186" t="s">
        <v>764</v>
      </c>
      <c r="C45" s="187" t="s">
        <v>955</v>
      </c>
      <c r="D45" s="192" t="s">
        <v>1003</v>
      </c>
    </row>
    <row r="46" customFormat="false" ht="12.75" hidden="false" customHeight="false" outlineLevel="0" collapsed="false">
      <c r="A46" s="193"/>
      <c r="B46" s="186" t="s">
        <v>777</v>
      </c>
      <c r="C46" s="187" t="s">
        <v>955</v>
      </c>
      <c r="D46" s="192" t="s">
        <v>1004</v>
      </c>
    </row>
    <row r="47" customFormat="false" ht="12.75" hidden="false" customHeight="false" outlineLevel="0" collapsed="false">
      <c r="A47" s="193"/>
      <c r="B47" s="186" t="s">
        <v>766</v>
      </c>
      <c r="C47" s="187" t="s">
        <v>955</v>
      </c>
      <c r="D47" s="192" t="s">
        <v>1005</v>
      </c>
    </row>
    <row r="48" customFormat="false" ht="12.75" hidden="false" customHeight="false" outlineLevel="0" collapsed="false">
      <c r="A48" s="193"/>
      <c r="B48" s="186" t="s">
        <v>816</v>
      </c>
      <c r="C48" s="187" t="s">
        <v>955</v>
      </c>
      <c r="D48" s="192" t="s">
        <v>1006</v>
      </c>
    </row>
    <row r="49" customFormat="false" ht="12.75" hidden="false" customHeight="false" outlineLevel="0" collapsed="false">
      <c r="A49" s="193"/>
      <c r="B49" s="186" t="s">
        <v>785</v>
      </c>
      <c r="C49" s="187" t="s">
        <v>955</v>
      </c>
      <c r="D49" s="192" t="s">
        <v>786</v>
      </c>
    </row>
    <row r="50" customFormat="false" ht="12.75" hidden="false" customHeight="false" outlineLevel="0" collapsed="false">
      <c r="A50" s="193"/>
      <c r="B50" s="186" t="s">
        <v>1007</v>
      </c>
      <c r="C50" s="187" t="s">
        <v>955</v>
      </c>
      <c r="D50" s="192" t="s">
        <v>1008</v>
      </c>
    </row>
    <row r="51" customFormat="false" ht="12.75" hidden="false" customHeight="false" outlineLevel="0" collapsed="false">
      <c r="A51" s="193"/>
      <c r="B51" s="186" t="s">
        <v>787</v>
      </c>
      <c r="C51" s="187" t="s">
        <v>955</v>
      </c>
      <c r="D51" s="192" t="s">
        <v>1009</v>
      </c>
    </row>
    <row r="52" customFormat="false" ht="12.75" hidden="false" customHeight="false" outlineLevel="0" collapsed="false">
      <c r="A52" s="193"/>
      <c r="B52" s="186" t="s">
        <v>1010</v>
      </c>
      <c r="C52" s="187" t="s">
        <v>955</v>
      </c>
      <c r="D52" s="192" t="s">
        <v>1011</v>
      </c>
    </row>
    <row r="53" customFormat="false" ht="12.75" hidden="false" customHeight="false" outlineLevel="0" collapsed="false">
      <c r="A53" s="193"/>
      <c r="B53" s="186" t="s">
        <v>794</v>
      </c>
      <c r="C53" s="187" t="s">
        <v>955</v>
      </c>
      <c r="D53" s="192" t="s">
        <v>1012</v>
      </c>
    </row>
    <row r="54" customFormat="false" ht="12.75" hidden="false" customHeight="false" outlineLevel="0" collapsed="false">
      <c r="A54" s="193"/>
      <c r="B54" s="186" t="s">
        <v>812</v>
      </c>
      <c r="C54" s="187" t="s">
        <v>955</v>
      </c>
      <c r="D54" s="192" t="s">
        <v>1013</v>
      </c>
    </row>
    <row r="55" customFormat="false" ht="12.75" hidden="false" customHeight="false" outlineLevel="0" collapsed="false">
      <c r="A55" s="193"/>
      <c r="B55" s="186" t="s">
        <v>759</v>
      </c>
      <c r="C55" s="187" t="s">
        <v>955</v>
      </c>
      <c r="D55" s="192" t="s">
        <v>1014</v>
      </c>
    </row>
    <row r="56" customFormat="false" ht="12.75" hidden="false" customHeight="false" outlineLevel="0" collapsed="false">
      <c r="A56" s="193"/>
      <c r="B56" s="186" t="s">
        <v>853</v>
      </c>
      <c r="C56" s="187" t="s">
        <v>955</v>
      </c>
      <c r="D56" s="192" t="s">
        <v>1015</v>
      </c>
    </row>
    <row r="57" customFormat="false" ht="12.75" hidden="false" customHeight="false" outlineLevel="0" collapsed="false">
      <c r="A57" s="193"/>
      <c r="B57" s="186" t="s">
        <v>855</v>
      </c>
      <c r="C57" s="187" t="s">
        <v>955</v>
      </c>
      <c r="D57" s="192" t="s">
        <v>1016</v>
      </c>
    </row>
    <row r="58" customFormat="false" ht="12.75" hidden="false" customHeight="false" outlineLevel="0" collapsed="false">
      <c r="A58" s="194"/>
      <c r="B58" s="186" t="s">
        <v>859</v>
      </c>
      <c r="C58" s="187" t="s">
        <v>955</v>
      </c>
      <c r="D58" s="196" t="s">
        <v>1017</v>
      </c>
    </row>
    <row r="59" customFormat="false" ht="12.75" hidden="false" customHeight="false" outlineLevel="0" collapsed="false">
      <c r="A59" s="189" t="s">
        <v>1018</v>
      </c>
      <c r="B59" s="190" t="s">
        <v>1019</v>
      </c>
      <c r="C59" s="191" t="s">
        <v>967</v>
      </c>
      <c r="D59" s="197" t="s">
        <v>1020</v>
      </c>
    </row>
    <row r="60" customFormat="false" ht="12.75" hidden="false" customHeight="false" outlineLevel="0" collapsed="false">
      <c r="A60" s="193"/>
      <c r="B60" s="186" t="s">
        <v>1021</v>
      </c>
      <c r="C60" s="187" t="s">
        <v>967</v>
      </c>
      <c r="D60" s="192" t="s">
        <v>1022</v>
      </c>
    </row>
    <row r="61" customFormat="false" ht="12.75" hidden="false" customHeight="false" outlineLevel="0" collapsed="false">
      <c r="A61" s="193"/>
      <c r="B61" s="186" t="s">
        <v>843</v>
      </c>
      <c r="C61" s="187" t="s">
        <v>967</v>
      </c>
      <c r="D61" s="192" t="s">
        <v>1023</v>
      </c>
    </row>
    <row r="62" customFormat="false" ht="12.75" hidden="false" customHeight="false" outlineLevel="0" collapsed="false">
      <c r="A62" s="193"/>
      <c r="B62" s="186" t="s">
        <v>747</v>
      </c>
      <c r="C62" s="187" t="s">
        <v>967</v>
      </c>
      <c r="D62" s="192" t="s">
        <v>1024</v>
      </c>
    </row>
    <row r="63" customFormat="false" ht="12.75" hidden="false" customHeight="false" outlineLevel="0" collapsed="false">
      <c r="A63" s="194"/>
      <c r="B63" s="195" t="s">
        <v>782</v>
      </c>
      <c r="C63" s="187" t="s">
        <v>967</v>
      </c>
      <c r="D63" s="196" t="s">
        <v>1025</v>
      </c>
    </row>
    <row r="64" customFormat="false" ht="12.75" hidden="false" customHeight="false" outlineLevel="0" collapsed="false">
      <c r="A64" s="189" t="s">
        <v>1026</v>
      </c>
      <c r="B64" s="190" t="s">
        <v>885</v>
      </c>
      <c r="C64" s="191" t="s">
        <v>969</v>
      </c>
      <c r="D64" s="197" t="s">
        <v>1024</v>
      </c>
    </row>
    <row r="65" customFormat="false" ht="12.75" hidden="false" customHeight="false" outlineLevel="0" collapsed="false">
      <c r="A65" s="193"/>
      <c r="B65" s="186" t="s">
        <v>792</v>
      </c>
      <c r="C65" s="187" t="s">
        <v>969</v>
      </c>
      <c r="D65" s="192" t="s">
        <v>793</v>
      </c>
    </row>
    <row r="66" customFormat="false" ht="12.75" hidden="false" customHeight="false" outlineLevel="0" collapsed="false">
      <c r="A66" s="193"/>
      <c r="B66" s="186" t="s">
        <v>880</v>
      </c>
      <c r="C66" s="187" t="s">
        <v>969</v>
      </c>
      <c r="D66" s="192" t="s">
        <v>1027</v>
      </c>
    </row>
    <row r="67" customFormat="false" ht="12.75" hidden="false" customHeight="false" outlineLevel="0" collapsed="false">
      <c r="A67" s="194"/>
      <c r="B67" s="195" t="s">
        <v>872</v>
      </c>
      <c r="C67" s="187" t="s">
        <v>969</v>
      </c>
      <c r="D67" s="196" t="s">
        <v>1028</v>
      </c>
    </row>
    <row r="68" customFormat="false" ht="12.75" hidden="false" customHeight="false" outlineLevel="0" collapsed="false">
      <c r="A68" s="189" t="s">
        <v>1029</v>
      </c>
      <c r="B68" s="190" t="s">
        <v>752</v>
      </c>
      <c r="C68" s="191" t="s">
        <v>1030</v>
      </c>
      <c r="D68" s="197" t="s">
        <v>1031</v>
      </c>
    </row>
    <row r="69" customFormat="false" ht="12.75" hidden="false" customHeight="false" outlineLevel="0" collapsed="false">
      <c r="A69" s="193"/>
      <c r="B69" s="186" t="s">
        <v>835</v>
      </c>
      <c r="C69" s="187" t="s">
        <v>1030</v>
      </c>
      <c r="D69" s="192" t="s">
        <v>1032</v>
      </c>
    </row>
    <row r="70" customFormat="false" ht="12.75" hidden="false" customHeight="false" outlineLevel="0" collapsed="false">
      <c r="A70" s="193"/>
      <c r="B70" s="186" t="s">
        <v>772</v>
      </c>
      <c r="C70" s="187" t="s">
        <v>1030</v>
      </c>
      <c r="D70" s="192" t="s">
        <v>1033</v>
      </c>
    </row>
    <row r="71" customFormat="false" ht="12.75" hidden="false" customHeight="false" outlineLevel="0" collapsed="false">
      <c r="A71" s="194"/>
      <c r="B71" s="195" t="s">
        <v>774</v>
      </c>
      <c r="C71" s="187" t="s">
        <v>1030</v>
      </c>
      <c r="D71" s="196" t="s">
        <v>1034</v>
      </c>
    </row>
    <row r="72" customFormat="false" ht="12.75" hidden="false" customHeight="false" outlineLevel="0" collapsed="false">
      <c r="A72" s="189" t="s">
        <v>1035</v>
      </c>
      <c r="B72" s="190" t="s">
        <v>946</v>
      </c>
      <c r="C72" s="191" t="s">
        <v>1036</v>
      </c>
      <c r="D72" s="197" t="s">
        <v>1037</v>
      </c>
    </row>
    <row r="73" customFormat="false" ht="12.75" hidden="false" customHeight="false" outlineLevel="0" collapsed="false">
      <c r="A73" s="193"/>
      <c r="B73" s="186" t="s">
        <v>799</v>
      </c>
      <c r="C73" s="187" t="s">
        <v>1036</v>
      </c>
      <c r="D73" s="192" t="s">
        <v>1038</v>
      </c>
    </row>
    <row r="74" customFormat="false" ht="12.75" hidden="false" customHeight="false" outlineLevel="0" collapsed="false">
      <c r="A74" s="193"/>
      <c r="B74" s="186" t="s">
        <v>896</v>
      </c>
      <c r="C74" s="187" t="s">
        <v>1036</v>
      </c>
      <c r="D74" s="192" t="s">
        <v>1039</v>
      </c>
    </row>
    <row r="75" customFormat="false" ht="12.75" hidden="false" customHeight="false" outlineLevel="0" collapsed="false">
      <c r="A75" s="193"/>
      <c r="B75" s="186" t="s">
        <v>780</v>
      </c>
      <c r="C75" s="187" t="s">
        <v>1036</v>
      </c>
      <c r="D75" s="192" t="s">
        <v>1040</v>
      </c>
    </row>
    <row r="76" customFormat="false" ht="12.75" hidden="false" customHeight="false" outlineLevel="0" collapsed="false">
      <c r="A76" s="194"/>
      <c r="B76" s="195" t="s">
        <v>892</v>
      </c>
      <c r="C76" s="187" t="s">
        <v>1036</v>
      </c>
      <c r="D76" s="196" t="s">
        <v>1041</v>
      </c>
    </row>
    <row r="77" customFormat="false" ht="12.75" hidden="false" customHeight="false" outlineLevel="0" collapsed="false">
      <c r="A77" s="189" t="s">
        <v>936</v>
      </c>
      <c r="B77" s="198" t="s">
        <v>936</v>
      </c>
      <c r="C77" s="199" t="s">
        <v>1042</v>
      </c>
      <c r="D77" s="20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Edge, David</cp:lastModifiedBy>
  <cp:lastPrinted>2020-10-22T13:06:30Z</cp:lastPrinted>
  <dcterms:modified xsi:type="dcterms:W3CDTF">2021-02-02T19:16:42Z</dcterms:modified>
  <cp:revision>0</cp:revision>
  <dc:subject/>
  <dc:title/>
</cp:coreProperties>
</file>